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d!$A$1:$A$1494</c:f>
              <c:numCache>
                <c:formatCode>General</c:formatCode>
                <c:ptCount val="14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.10181494928815</c:v>
                </c:pt>
                <c:pt idx="381">
                  <c:v>0.107327653146532</c:v>
                </c:pt>
                <c:pt idx="382">
                  <c:v>0.105410011442226</c:v>
                </c:pt>
                <c:pt idx="383">
                  <c:v>0.134750559890536</c:v>
                </c:pt>
                <c:pt idx="384">
                  <c:v>0.132135013016938</c:v>
                </c:pt>
                <c:pt idx="385">
                  <c:v>0.163194772213307</c:v>
                </c:pt>
                <c:pt idx="386">
                  <c:v>0.172308934652443</c:v>
                </c:pt>
                <c:pt idx="387">
                  <c:v>0.16584006795428</c:v>
                </c:pt>
                <c:pt idx="388">
                  <c:v>0.163045289992842</c:v>
                </c:pt>
                <c:pt idx="389">
                  <c:v>0.163656626663529</c:v>
                </c:pt>
                <c:pt idx="390">
                  <c:v>0.162894661024353</c:v>
                </c:pt>
                <c:pt idx="391">
                  <c:v>0.162222443417483</c:v>
                </c:pt>
                <c:pt idx="392">
                  <c:v>0.166339015213276</c:v>
                </c:pt>
                <c:pt idx="393">
                  <c:v>0.162722580788977</c:v>
                </c:pt>
                <c:pt idx="394">
                  <c:v>0.161074239523177</c:v>
                </c:pt>
                <c:pt idx="395">
                  <c:v>0.169911529065187</c:v>
                </c:pt>
                <c:pt idx="396">
                  <c:v>0.170633630969948</c:v>
                </c:pt>
                <c:pt idx="397">
                  <c:v>0.177431920066509</c:v>
                </c:pt>
                <c:pt idx="398">
                  <c:v>0.186339342947553</c:v>
                </c:pt>
                <c:pt idx="399">
                  <c:v>0.184873169547793</c:v>
                </c:pt>
                <c:pt idx="400">
                  <c:v>0.184683207989917</c:v>
                </c:pt>
                <c:pt idx="401">
                  <c:v>0.18684008522737</c:v>
                </c:pt>
                <c:pt idx="402">
                  <c:v>0.185121893369481</c:v>
                </c:pt>
                <c:pt idx="403">
                  <c:v>0.188152573245121</c:v>
                </c:pt>
                <c:pt idx="404">
                  <c:v>0.200268965015774</c:v>
                </c:pt>
                <c:pt idx="405">
                  <c:v>0.19844329472406</c:v>
                </c:pt>
                <c:pt idx="406">
                  <c:v>0.197844851622771</c:v>
                </c:pt>
                <c:pt idx="407">
                  <c:v>0.197514560123161</c:v>
                </c:pt>
                <c:pt idx="408">
                  <c:v>0.197953389742411</c:v>
                </c:pt>
                <c:pt idx="409">
                  <c:v>0.202345576994267</c:v>
                </c:pt>
                <c:pt idx="410">
                  <c:v>0.20435910817612</c:v>
                </c:pt>
                <c:pt idx="411">
                  <c:v>0.225095875289387</c:v>
                </c:pt>
                <c:pt idx="412">
                  <c:v>0.232886026324294</c:v>
                </c:pt>
                <c:pt idx="413">
                  <c:v>0.238999657580935</c:v>
                </c:pt>
                <c:pt idx="414">
                  <c:v>0.273801390731374</c:v>
                </c:pt>
                <c:pt idx="415">
                  <c:v>0.292941149659332</c:v>
                </c:pt>
                <c:pt idx="416">
                  <c:v>0.327956736850309</c:v>
                </c:pt>
                <c:pt idx="417">
                  <c:v>0.336160812955596</c:v>
                </c:pt>
                <c:pt idx="418">
                  <c:v>0.337223970172439</c:v>
                </c:pt>
                <c:pt idx="419">
                  <c:v>0.344937067059899</c:v>
                </c:pt>
                <c:pt idx="420">
                  <c:v>0.358122302498564</c:v>
                </c:pt>
                <c:pt idx="421">
                  <c:v>0.414942450457274</c:v>
                </c:pt>
                <c:pt idx="422">
                  <c:v>0.484988762097714</c:v>
                </c:pt>
                <c:pt idx="423">
                  <c:v>0.488627034769149</c:v>
                </c:pt>
                <c:pt idx="424">
                  <c:v>0.501840137690009</c:v>
                </c:pt>
                <c:pt idx="425">
                  <c:v>0.540609136932266</c:v>
                </c:pt>
                <c:pt idx="426">
                  <c:v>0.543610430085176</c:v>
                </c:pt>
                <c:pt idx="427">
                  <c:v>0.551500976576287</c:v>
                </c:pt>
                <c:pt idx="428">
                  <c:v>0.548002026305223</c:v>
                </c:pt>
                <c:pt idx="429">
                  <c:v>0.550205621955905</c:v>
                </c:pt>
                <c:pt idx="430">
                  <c:v>0.549806829796457</c:v>
                </c:pt>
                <c:pt idx="431">
                  <c:v>0.754947239368372</c:v>
                </c:pt>
                <c:pt idx="432">
                  <c:v>0.778257313921962</c:v>
                </c:pt>
                <c:pt idx="433">
                  <c:v>0.779398861384914</c:v>
                </c:pt>
                <c:pt idx="434">
                  <c:v>0.779151791599227</c:v>
                </c:pt>
                <c:pt idx="435">
                  <c:v>0.927476222471514</c:v>
                </c:pt>
                <c:pt idx="436">
                  <c:v>1.03161928334635</c:v>
                </c:pt>
                <c:pt idx="437">
                  <c:v>0.968510317022632</c:v>
                </c:pt>
                <c:pt idx="438">
                  <c:v>0.993569332311235</c:v>
                </c:pt>
                <c:pt idx="439">
                  <c:v>0.97666868355674</c:v>
                </c:pt>
                <c:pt idx="440">
                  <c:v>0.973017333141274</c:v>
                </c:pt>
                <c:pt idx="441">
                  <c:v>0.975719282356336</c:v>
                </c:pt>
                <c:pt idx="442">
                  <c:v>0.995589404757901</c:v>
                </c:pt>
                <c:pt idx="443">
                  <c:v>0.988189763955249</c:v>
                </c:pt>
                <c:pt idx="444">
                  <c:v>0.988596077036242</c:v>
                </c:pt>
                <c:pt idx="445">
                  <c:v>1.00085383531067</c:v>
                </c:pt>
                <c:pt idx="446">
                  <c:v>0.999909579032049</c:v>
                </c:pt>
                <c:pt idx="447">
                  <c:v>0.998876173874064</c:v>
                </c:pt>
                <c:pt idx="448">
                  <c:v>1.06696724028854</c:v>
                </c:pt>
                <c:pt idx="449">
                  <c:v>1.09231087949286</c:v>
                </c:pt>
                <c:pt idx="450">
                  <c:v>1.14852470217122</c:v>
                </c:pt>
                <c:pt idx="451">
                  <c:v>1.22683744382016</c:v>
                </c:pt>
                <c:pt idx="452">
                  <c:v>1.22563171523581</c:v>
                </c:pt>
                <c:pt idx="453">
                  <c:v>1.24876962696228</c:v>
                </c:pt>
                <c:pt idx="454">
                  <c:v>1.31228506369456</c:v>
                </c:pt>
                <c:pt idx="455">
                  <c:v>1.38462607867389</c:v>
                </c:pt>
                <c:pt idx="456">
                  <c:v>2.20745035366383</c:v>
                </c:pt>
                <c:pt idx="457">
                  <c:v>2.41470292867462</c:v>
                </c:pt>
                <c:pt idx="458">
                  <c:v>3.15225453570347</c:v>
                </c:pt>
                <c:pt idx="459">
                  <c:v>3.04068895374956</c:v>
                </c:pt>
                <c:pt idx="460">
                  <c:v>3.42494615675651</c:v>
                </c:pt>
                <c:pt idx="461">
                  <c:v>3.42315983908554</c:v>
                </c:pt>
                <c:pt idx="462">
                  <c:v>4.52199156321019</c:v>
                </c:pt>
                <c:pt idx="463">
                  <c:v>8.33685090566577</c:v>
                </c:pt>
                <c:pt idx="464">
                  <c:v>8.33790080565314</c:v>
                </c:pt>
                <c:pt idx="465">
                  <c:v>21.2636404675137</c:v>
                </c:pt>
                <c:pt idx="466">
                  <c:v>24.8337820425706</c:v>
                </c:pt>
                <c:pt idx="467">
                  <c:v>25.9645747255654</c:v>
                </c:pt>
                <c:pt idx="468">
                  <c:v>24.4803691310545</c:v>
                </c:pt>
                <c:pt idx="469">
                  <c:v>27.5727616092787</c:v>
                </c:pt>
                <c:pt idx="470">
                  <c:v>29.5193305423303</c:v>
                </c:pt>
                <c:pt idx="471">
                  <c:v>29.2514773484701</c:v>
                </c:pt>
                <c:pt idx="472">
                  <c:v>30.7490901851703</c:v>
                </c:pt>
                <c:pt idx="473">
                  <c:v>29.7794988687486</c:v>
                </c:pt>
                <c:pt idx="474">
                  <c:v>28.2481968743656</c:v>
                </c:pt>
                <c:pt idx="475">
                  <c:v>26.9809390413977</c:v>
                </c:pt>
                <c:pt idx="476">
                  <c:v>26.9385937022499</c:v>
                </c:pt>
                <c:pt idx="477">
                  <c:v>26.9484566601674</c:v>
                </c:pt>
                <c:pt idx="478">
                  <c:v>26.9569361874055</c:v>
                </c:pt>
                <c:pt idx="479">
                  <c:v>26.9704863591541</c:v>
                </c:pt>
                <c:pt idx="480">
                  <c:v>26.9895515581596</c:v>
                </c:pt>
                <c:pt idx="481">
                  <c:v>27.0110572530264</c:v>
                </c:pt>
                <c:pt idx="482">
                  <c:v>26.5558201069339</c:v>
                </c:pt>
                <c:pt idx="483">
                  <c:v>26.0963888658838</c:v>
                </c:pt>
                <c:pt idx="484">
                  <c:v>29.4659003561289</c:v>
                </c:pt>
                <c:pt idx="485">
                  <c:v>28.3120667238513</c:v>
                </c:pt>
                <c:pt idx="486">
                  <c:v>27.6332630596756</c:v>
                </c:pt>
                <c:pt idx="487">
                  <c:v>30.182579338231</c:v>
                </c:pt>
                <c:pt idx="488">
                  <c:v>30.0398062035111</c:v>
                </c:pt>
                <c:pt idx="489">
                  <c:v>31.5796361684248</c:v>
                </c:pt>
                <c:pt idx="490">
                  <c:v>30.7146912725526</c:v>
                </c:pt>
                <c:pt idx="491">
                  <c:v>33.5515278582136</c:v>
                </c:pt>
                <c:pt idx="492">
                  <c:v>35.2139148072064</c:v>
                </c:pt>
                <c:pt idx="493">
                  <c:v>35.5015525657668</c:v>
                </c:pt>
                <c:pt idx="494">
                  <c:v>34.8050430463211</c:v>
                </c:pt>
                <c:pt idx="495">
                  <c:v>34.2675750610068</c:v>
                </c:pt>
                <c:pt idx="496">
                  <c:v>34.0792781371746</c:v>
                </c:pt>
                <c:pt idx="497">
                  <c:v>35.4638702168083</c:v>
                </c:pt>
                <c:pt idx="498">
                  <c:v>35.4730650373679</c:v>
                </c:pt>
                <c:pt idx="499">
                  <c:v>35.5394606371834</c:v>
                </c:pt>
                <c:pt idx="500">
                  <c:v>35.2261760053928</c:v>
                </c:pt>
                <c:pt idx="501">
                  <c:v>35.8206315617322</c:v>
                </c:pt>
                <c:pt idx="502">
                  <c:v>35.8124891937739</c:v>
                </c:pt>
                <c:pt idx="503">
                  <c:v>35.8972715509288</c:v>
                </c:pt>
                <c:pt idx="504">
                  <c:v>36.0099387424587</c:v>
                </c:pt>
                <c:pt idx="505">
                  <c:v>36.1120405931617</c:v>
                </c:pt>
                <c:pt idx="506">
                  <c:v>36.2518333544715</c:v>
                </c:pt>
                <c:pt idx="507">
                  <c:v>36.2552148271467</c:v>
                </c:pt>
                <c:pt idx="508">
                  <c:v>36.2678886135574</c:v>
                </c:pt>
                <c:pt idx="509">
                  <c:v>36.2472297286774</c:v>
                </c:pt>
                <c:pt idx="510">
                  <c:v>38.0835217459925</c:v>
                </c:pt>
                <c:pt idx="511">
                  <c:v>37.9657195170756</c:v>
                </c:pt>
                <c:pt idx="512">
                  <c:v>38.3131894241662</c:v>
                </c:pt>
                <c:pt idx="513">
                  <c:v>39.7076304545478</c:v>
                </c:pt>
                <c:pt idx="514">
                  <c:v>41.308922029506</c:v>
                </c:pt>
                <c:pt idx="515">
                  <c:v>43.3553603772684</c:v>
                </c:pt>
                <c:pt idx="516">
                  <c:v>42.5356429737997</c:v>
                </c:pt>
                <c:pt idx="517">
                  <c:v>41.6797955052913</c:v>
                </c:pt>
                <c:pt idx="518">
                  <c:v>43.0236479538647</c:v>
                </c:pt>
                <c:pt idx="519">
                  <c:v>43.6180225029389</c:v>
                </c:pt>
                <c:pt idx="520">
                  <c:v>43.2657558425356</c:v>
                </c:pt>
                <c:pt idx="521">
                  <c:v>43.0734541518947</c:v>
                </c:pt>
                <c:pt idx="522">
                  <c:v>43.4049520022039</c:v>
                </c:pt>
                <c:pt idx="523">
                  <c:v>42.4836155520401</c:v>
                </c:pt>
                <c:pt idx="524">
                  <c:v>42.792592539104</c:v>
                </c:pt>
                <c:pt idx="525">
                  <c:v>45.3609586417126</c:v>
                </c:pt>
                <c:pt idx="526">
                  <c:v>46.0186190484957</c:v>
                </c:pt>
                <c:pt idx="527">
                  <c:v>46.084380979375</c:v>
                </c:pt>
                <c:pt idx="528">
                  <c:v>45.4322978045725</c:v>
                </c:pt>
                <c:pt idx="529">
                  <c:v>44.6093264470395</c:v>
                </c:pt>
                <c:pt idx="530">
                  <c:v>44.085268433831</c:v>
                </c:pt>
                <c:pt idx="531">
                  <c:v>43.416664928792</c:v>
                </c:pt>
                <c:pt idx="532">
                  <c:v>42.5565903753241</c:v>
                </c:pt>
                <c:pt idx="533">
                  <c:v>42.6975506262411</c:v>
                </c:pt>
                <c:pt idx="534">
                  <c:v>43.2125960163254</c:v>
                </c:pt>
                <c:pt idx="535">
                  <c:v>42.5787089652401</c:v>
                </c:pt>
                <c:pt idx="536">
                  <c:v>43.2857013511196</c:v>
                </c:pt>
                <c:pt idx="537">
                  <c:v>44.0197441120266</c:v>
                </c:pt>
                <c:pt idx="538">
                  <c:v>42.933792689897</c:v>
                </c:pt>
                <c:pt idx="539">
                  <c:v>43.4028670771842</c:v>
                </c:pt>
                <c:pt idx="540">
                  <c:v>42.6773605515871</c:v>
                </c:pt>
                <c:pt idx="541">
                  <c:v>43.6372789972429</c:v>
                </c:pt>
                <c:pt idx="542">
                  <c:v>41.8105272391745</c:v>
                </c:pt>
                <c:pt idx="543">
                  <c:v>40.6134878828346</c:v>
                </c:pt>
                <c:pt idx="544">
                  <c:v>40.5670275099819</c:v>
                </c:pt>
                <c:pt idx="545">
                  <c:v>41.4409412898395</c:v>
                </c:pt>
                <c:pt idx="546">
                  <c:v>42.3020904070656</c:v>
                </c:pt>
                <c:pt idx="547">
                  <c:v>42.8341631062238</c:v>
                </c:pt>
                <c:pt idx="548">
                  <c:v>41.5373609602708</c:v>
                </c:pt>
                <c:pt idx="549">
                  <c:v>41.6312488945705</c:v>
                </c:pt>
                <c:pt idx="550">
                  <c:v>41.6275899784676</c:v>
                </c:pt>
                <c:pt idx="551">
                  <c:v>42.0269982601687</c:v>
                </c:pt>
                <c:pt idx="552">
                  <c:v>41.3104307812656</c:v>
                </c:pt>
                <c:pt idx="553">
                  <c:v>40.5213054547052</c:v>
                </c:pt>
                <c:pt idx="554">
                  <c:v>39.8904486101275</c:v>
                </c:pt>
                <c:pt idx="555">
                  <c:v>39.2290456739157</c:v>
                </c:pt>
                <c:pt idx="556">
                  <c:v>38.3824683185298</c:v>
                </c:pt>
                <c:pt idx="557">
                  <c:v>37.4244712706139</c:v>
                </c:pt>
                <c:pt idx="558">
                  <c:v>36.7407876361873</c:v>
                </c:pt>
                <c:pt idx="559">
                  <c:v>36.9150677599283</c:v>
                </c:pt>
                <c:pt idx="560">
                  <c:v>36.3504321073293</c:v>
                </c:pt>
                <c:pt idx="561">
                  <c:v>33.2727744009541</c:v>
                </c:pt>
                <c:pt idx="562">
                  <c:v>33.3876914090374</c:v>
                </c:pt>
                <c:pt idx="563">
                  <c:v>33.2100641413446</c:v>
                </c:pt>
                <c:pt idx="564">
                  <c:v>30.8002477513908</c:v>
                </c:pt>
                <c:pt idx="565">
                  <c:v>30.907585455487</c:v>
                </c:pt>
                <c:pt idx="566">
                  <c:v>28.5748152805198</c:v>
                </c:pt>
                <c:pt idx="567">
                  <c:v>29.6212879125431</c:v>
                </c:pt>
                <c:pt idx="568">
                  <c:v>30.3753809497738</c:v>
                </c:pt>
                <c:pt idx="569">
                  <c:v>27.5052330240815</c:v>
                </c:pt>
                <c:pt idx="570">
                  <c:v>28.2589917708107</c:v>
                </c:pt>
                <c:pt idx="571">
                  <c:v>27.7918496810268</c:v>
                </c:pt>
                <c:pt idx="572">
                  <c:v>30.1098104571792</c:v>
                </c:pt>
                <c:pt idx="573">
                  <c:v>29.7503854734467</c:v>
                </c:pt>
                <c:pt idx="574">
                  <c:v>31.6070752213244</c:v>
                </c:pt>
                <c:pt idx="575">
                  <c:v>31.0162880706199</c:v>
                </c:pt>
                <c:pt idx="576">
                  <c:v>27.9828712691851</c:v>
                </c:pt>
                <c:pt idx="577">
                  <c:v>29.2056237795113</c:v>
                </c:pt>
                <c:pt idx="578">
                  <c:v>28.4843610548838</c:v>
                </c:pt>
                <c:pt idx="579">
                  <c:v>28.312029802309</c:v>
                </c:pt>
                <c:pt idx="580">
                  <c:v>28.6652724996414</c:v>
                </c:pt>
                <c:pt idx="581">
                  <c:v>28.656643782432</c:v>
                </c:pt>
                <c:pt idx="582">
                  <c:v>28.9636914210752</c:v>
                </c:pt>
                <c:pt idx="583">
                  <c:v>29.6617898227696</c:v>
                </c:pt>
                <c:pt idx="584">
                  <c:v>30.0912435767359</c:v>
                </c:pt>
                <c:pt idx="585">
                  <c:v>30.3043884882261</c:v>
                </c:pt>
                <c:pt idx="586">
                  <c:v>30.3052037730518</c:v>
                </c:pt>
                <c:pt idx="587">
                  <c:v>30.3064052633441</c:v>
                </c:pt>
                <c:pt idx="588">
                  <c:v>30.3062742495487</c:v>
                </c:pt>
                <c:pt idx="589">
                  <c:v>30.3062947103134</c:v>
                </c:pt>
                <c:pt idx="590">
                  <c:v>30.3064036945206</c:v>
                </c:pt>
                <c:pt idx="591">
                  <c:v>30.3066008258653</c:v>
                </c:pt>
                <c:pt idx="592">
                  <c:v>30.3068435177326</c:v>
                </c:pt>
                <c:pt idx="593">
                  <c:v>30.3068320899067</c:v>
                </c:pt>
                <c:pt idx="594">
                  <c:v>30.3069455016006</c:v>
                </c:pt>
                <c:pt idx="595">
                  <c:v>30.296892706388</c:v>
                </c:pt>
                <c:pt idx="596">
                  <c:v>30.287970296199</c:v>
                </c:pt>
                <c:pt idx="597">
                  <c:v>30.2805805840025</c:v>
                </c:pt>
                <c:pt idx="598">
                  <c:v>30.2747567717161</c:v>
                </c:pt>
                <c:pt idx="599">
                  <c:v>30.2722007733026</c:v>
                </c:pt>
                <c:pt idx="600">
                  <c:v>30.2670767577371</c:v>
                </c:pt>
                <c:pt idx="601">
                  <c:v>30.2565064373955</c:v>
                </c:pt>
                <c:pt idx="602">
                  <c:v>29.7662643727183</c:v>
                </c:pt>
                <c:pt idx="603">
                  <c:v>29.2614752652473</c:v>
                </c:pt>
                <c:pt idx="604">
                  <c:v>30.92843880535</c:v>
                </c:pt>
                <c:pt idx="605">
                  <c:v>31.310238169166</c:v>
                </c:pt>
                <c:pt idx="606">
                  <c:v>31.4064525456171</c:v>
                </c:pt>
                <c:pt idx="607">
                  <c:v>31.6247830049475</c:v>
                </c:pt>
                <c:pt idx="608">
                  <c:v>31.7376197703189</c:v>
                </c:pt>
                <c:pt idx="609">
                  <c:v>33.5451148614759</c:v>
                </c:pt>
                <c:pt idx="610">
                  <c:v>34.690925700661</c:v>
                </c:pt>
                <c:pt idx="611">
                  <c:v>34.8841763806242</c:v>
                </c:pt>
                <c:pt idx="612">
                  <c:v>35.9546104204789</c:v>
                </c:pt>
                <c:pt idx="613">
                  <c:v>38.249430878582</c:v>
                </c:pt>
                <c:pt idx="614">
                  <c:v>38.5065346659867</c:v>
                </c:pt>
                <c:pt idx="615">
                  <c:v>39.4916191727343</c:v>
                </c:pt>
                <c:pt idx="616">
                  <c:v>36.9521684031878</c:v>
                </c:pt>
                <c:pt idx="617">
                  <c:v>37.004401483406</c:v>
                </c:pt>
                <c:pt idx="618">
                  <c:v>35.5088113282065</c:v>
                </c:pt>
                <c:pt idx="619">
                  <c:v>34.9004227820302</c:v>
                </c:pt>
                <c:pt idx="620">
                  <c:v>35.2365229031303</c:v>
                </c:pt>
                <c:pt idx="621">
                  <c:v>34.0244965173617</c:v>
                </c:pt>
                <c:pt idx="622">
                  <c:v>34.3894014034586</c:v>
                </c:pt>
                <c:pt idx="623">
                  <c:v>33.8269327193671</c:v>
                </c:pt>
                <c:pt idx="624">
                  <c:v>36.1454471087213</c:v>
                </c:pt>
                <c:pt idx="625">
                  <c:v>33.7649331656557</c:v>
                </c:pt>
                <c:pt idx="626">
                  <c:v>34.4114784236951</c:v>
                </c:pt>
                <c:pt idx="627">
                  <c:v>34.7044576364083</c:v>
                </c:pt>
                <c:pt idx="628">
                  <c:v>33.2711191337981</c:v>
                </c:pt>
                <c:pt idx="629">
                  <c:v>32.8233241278046</c:v>
                </c:pt>
                <c:pt idx="630">
                  <c:v>33.2589266518472</c:v>
                </c:pt>
                <c:pt idx="631">
                  <c:v>34.7996462898668</c:v>
                </c:pt>
                <c:pt idx="632">
                  <c:v>35.6796213667662</c:v>
                </c:pt>
                <c:pt idx="633">
                  <c:v>34.9242235707599</c:v>
                </c:pt>
                <c:pt idx="634">
                  <c:v>34.8225226519075</c:v>
                </c:pt>
                <c:pt idx="635">
                  <c:v>34.1931807951962</c:v>
                </c:pt>
                <c:pt idx="636">
                  <c:v>34.172464146402</c:v>
                </c:pt>
                <c:pt idx="637">
                  <c:v>33.3761764400155</c:v>
                </c:pt>
                <c:pt idx="638">
                  <c:v>32.8046902193531</c:v>
                </c:pt>
                <c:pt idx="639">
                  <c:v>32.6083522325633</c:v>
                </c:pt>
                <c:pt idx="640">
                  <c:v>32.6011667665429</c:v>
                </c:pt>
                <c:pt idx="641">
                  <c:v>32.5971848260901</c:v>
                </c:pt>
                <c:pt idx="642">
                  <c:v>32.5938157088345</c:v>
                </c:pt>
                <c:pt idx="643">
                  <c:v>32.5768329605341</c:v>
                </c:pt>
                <c:pt idx="644">
                  <c:v>32.0457774072863</c:v>
                </c:pt>
                <c:pt idx="645">
                  <c:v>31.6539721495572</c:v>
                </c:pt>
                <c:pt idx="646">
                  <c:v>31.1755192082918</c:v>
                </c:pt>
                <c:pt idx="647">
                  <c:v>32.0073319705392</c:v>
                </c:pt>
                <c:pt idx="648">
                  <c:v>31.5548471594482</c:v>
                </c:pt>
                <c:pt idx="649">
                  <c:v>31.3731234363647</c:v>
                </c:pt>
                <c:pt idx="650">
                  <c:v>32.1321996556171</c:v>
                </c:pt>
                <c:pt idx="651">
                  <c:v>32.5067636319264</c:v>
                </c:pt>
                <c:pt idx="652">
                  <c:v>32.3792622295146</c:v>
                </c:pt>
                <c:pt idx="653">
                  <c:v>33.0111073749742</c:v>
                </c:pt>
                <c:pt idx="654">
                  <c:v>34.9849382031634</c:v>
                </c:pt>
                <c:pt idx="655">
                  <c:v>34.9653657546676</c:v>
                </c:pt>
                <c:pt idx="656">
                  <c:v>36.2287439822445</c:v>
                </c:pt>
                <c:pt idx="657">
                  <c:v>37.2275874853421</c:v>
                </c:pt>
                <c:pt idx="658">
                  <c:v>38.4140323205137</c:v>
                </c:pt>
                <c:pt idx="659">
                  <c:v>40.2925128855371</c:v>
                </c:pt>
                <c:pt idx="660">
                  <c:v>39.8915512408826</c:v>
                </c:pt>
                <c:pt idx="661">
                  <c:v>39.1814662760531</c:v>
                </c:pt>
                <c:pt idx="662">
                  <c:v>39.4887708098122</c:v>
                </c:pt>
                <c:pt idx="663">
                  <c:v>38.7618197107274</c:v>
                </c:pt>
                <c:pt idx="664">
                  <c:v>37.4444354016863</c:v>
                </c:pt>
                <c:pt idx="665">
                  <c:v>37.3041757913734</c:v>
                </c:pt>
                <c:pt idx="666">
                  <c:v>36.6213670858264</c:v>
                </c:pt>
                <c:pt idx="667">
                  <c:v>37.219752010186</c:v>
                </c:pt>
                <c:pt idx="668">
                  <c:v>37.8536898986494</c:v>
                </c:pt>
                <c:pt idx="669">
                  <c:v>37.965082848221</c:v>
                </c:pt>
                <c:pt idx="670">
                  <c:v>38.4452653262883</c:v>
                </c:pt>
                <c:pt idx="671">
                  <c:v>40.1913568065508</c:v>
                </c:pt>
                <c:pt idx="672">
                  <c:v>40.6530255537186</c:v>
                </c:pt>
                <c:pt idx="673">
                  <c:v>40.5100123280062</c:v>
                </c:pt>
                <c:pt idx="674">
                  <c:v>39.1608269327425</c:v>
                </c:pt>
                <c:pt idx="675">
                  <c:v>37.644094133427</c:v>
                </c:pt>
                <c:pt idx="676">
                  <c:v>37.7763257461563</c:v>
                </c:pt>
                <c:pt idx="677">
                  <c:v>37.3768086831629</c:v>
                </c:pt>
                <c:pt idx="678">
                  <c:v>37.4004589138999</c:v>
                </c:pt>
                <c:pt idx="679">
                  <c:v>38.6704183913119</c:v>
                </c:pt>
                <c:pt idx="680">
                  <c:v>38.5584530501587</c:v>
                </c:pt>
                <c:pt idx="681">
                  <c:v>38.3286150645824</c:v>
                </c:pt>
                <c:pt idx="682">
                  <c:v>38.263169144828</c:v>
                </c:pt>
                <c:pt idx="683">
                  <c:v>37.1995885117582</c:v>
                </c:pt>
                <c:pt idx="684">
                  <c:v>37.3107457990103</c:v>
                </c:pt>
                <c:pt idx="685">
                  <c:v>37.5819757050267</c:v>
                </c:pt>
                <c:pt idx="686">
                  <c:v>38.3453574607918</c:v>
                </c:pt>
                <c:pt idx="687">
                  <c:v>37.9209364927189</c:v>
                </c:pt>
                <c:pt idx="688">
                  <c:v>38.5574628553994</c:v>
                </c:pt>
                <c:pt idx="689">
                  <c:v>38.5558074161886</c:v>
                </c:pt>
                <c:pt idx="690">
                  <c:v>38.7802883165935</c:v>
                </c:pt>
                <c:pt idx="691">
                  <c:v>40.2484698629912</c:v>
                </c:pt>
                <c:pt idx="692">
                  <c:v>39.8395981886381</c:v>
                </c:pt>
                <c:pt idx="693">
                  <c:v>40.4338294812541</c:v>
                </c:pt>
                <c:pt idx="694">
                  <c:v>40.5930182113715</c:v>
                </c:pt>
                <c:pt idx="695">
                  <c:v>42.3647783962903</c:v>
                </c:pt>
                <c:pt idx="696">
                  <c:v>44.1534622508134</c:v>
                </c:pt>
                <c:pt idx="697">
                  <c:v>46.0614851319303</c:v>
                </c:pt>
                <c:pt idx="698">
                  <c:v>45.0108530120765</c:v>
                </c:pt>
                <c:pt idx="699">
                  <c:v>46.8393756191615</c:v>
                </c:pt>
                <c:pt idx="700">
                  <c:v>47.0049572752513</c:v>
                </c:pt>
                <c:pt idx="701">
                  <c:v>46.960754709142</c:v>
                </c:pt>
                <c:pt idx="702">
                  <c:v>47.4015677457205</c:v>
                </c:pt>
                <c:pt idx="703">
                  <c:v>48.9716220466201</c:v>
                </c:pt>
                <c:pt idx="704">
                  <c:v>50.1130986325664</c:v>
                </c:pt>
                <c:pt idx="705">
                  <c:v>49.5824923286761</c:v>
                </c:pt>
                <c:pt idx="706">
                  <c:v>50.6274473999964</c:v>
                </c:pt>
                <c:pt idx="707">
                  <c:v>51.0964452187128</c:v>
                </c:pt>
                <c:pt idx="708">
                  <c:v>51.4276280394953</c:v>
                </c:pt>
                <c:pt idx="709">
                  <c:v>50.9437084262196</c:v>
                </c:pt>
                <c:pt idx="710">
                  <c:v>49.9666359332685</c:v>
                </c:pt>
                <c:pt idx="711">
                  <c:v>50.2896330711984</c:v>
                </c:pt>
                <c:pt idx="712">
                  <c:v>51.3346040636169</c:v>
                </c:pt>
                <c:pt idx="713">
                  <c:v>52.7920434409553</c:v>
                </c:pt>
                <c:pt idx="714">
                  <c:v>53.6041930990347</c:v>
                </c:pt>
                <c:pt idx="715">
                  <c:v>54.7051272467297</c:v>
                </c:pt>
                <c:pt idx="716">
                  <c:v>54.279341987326</c:v>
                </c:pt>
                <c:pt idx="717">
                  <c:v>55.1223146357791</c:v>
                </c:pt>
                <c:pt idx="718">
                  <c:v>55.5574456931369</c:v>
                </c:pt>
                <c:pt idx="719">
                  <c:v>55.5217819109619</c:v>
                </c:pt>
                <c:pt idx="720">
                  <c:v>56.3435690887164</c:v>
                </c:pt>
                <c:pt idx="721">
                  <c:v>56.7757395622038</c:v>
                </c:pt>
                <c:pt idx="722">
                  <c:v>55.7502949548014</c:v>
                </c:pt>
                <c:pt idx="723">
                  <c:v>56.2664562967937</c:v>
                </c:pt>
                <c:pt idx="724">
                  <c:v>57.1982759711041</c:v>
                </c:pt>
                <c:pt idx="725">
                  <c:v>58.0763760266047</c:v>
                </c:pt>
                <c:pt idx="726">
                  <c:v>58.3587381949292</c:v>
                </c:pt>
                <c:pt idx="727">
                  <c:v>58.7454515609134</c:v>
                </c:pt>
                <c:pt idx="728">
                  <c:v>60.3501034651717</c:v>
                </c:pt>
                <c:pt idx="729">
                  <c:v>60.1618307908369</c:v>
                </c:pt>
                <c:pt idx="730">
                  <c:v>59.5831379856685</c:v>
                </c:pt>
                <c:pt idx="731">
                  <c:v>61.436604758715</c:v>
                </c:pt>
                <c:pt idx="732">
                  <c:v>62.6375885178928</c:v>
                </c:pt>
                <c:pt idx="733">
                  <c:v>63.4717072084511</c:v>
                </c:pt>
                <c:pt idx="734">
                  <c:v>64.9500678095935</c:v>
                </c:pt>
                <c:pt idx="735">
                  <c:v>67.2337316209777</c:v>
                </c:pt>
                <c:pt idx="736">
                  <c:v>68.0031460076298</c:v>
                </c:pt>
                <c:pt idx="737">
                  <c:v>68.8146270198363</c:v>
                </c:pt>
                <c:pt idx="738">
                  <c:v>69.6010362862201</c:v>
                </c:pt>
                <c:pt idx="739">
                  <c:v>69.2907888466023</c:v>
                </c:pt>
                <c:pt idx="740">
                  <c:v>70.1306347172846</c:v>
                </c:pt>
                <c:pt idx="741">
                  <c:v>71.543569505723</c:v>
                </c:pt>
                <c:pt idx="742">
                  <c:v>71.5588897144711</c:v>
                </c:pt>
                <c:pt idx="743">
                  <c:v>72.0577008005023</c:v>
                </c:pt>
                <c:pt idx="744">
                  <c:v>72.8136644844893</c:v>
                </c:pt>
                <c:pt idx="745">
                  <c:v>73.8983698637404</c:v>
                </c:pt>
                <c:pt idx="746">
                  <c:v>72.5790986983383</c:v>
                </c:pt>
                <c:pt idx="747">
                  <c:v>71.014883652577</c:v>
                </c:pt>
                <c:pt idx="748">
                  <c:v>70.8223043083337</c:v>
                </c:pt>
                <c:pt idx="749">
                  <c:v>70.9287459175743</c:v>
                </c:pt>
                <c:pt idx="750">
                  <c:v>70.272601180442</c:v>
                </c:pt>
                <c:pt idx="751">
                  <c:v>70.4072207710269</c:v>
                </c:pt>
                <c:pt idx="752">
                  <c:v>70.3706758848703</c:v>
                </c:pt>
                <c:pt idx="753">
                  <c:v>71.145387739491</c:v>
                </c:pt>
                <c:pt idx="754">
                  <c:v>69.9197888936298</c:v>
                </c:pt>
                <c:pt idx="755">
                  <c:v>70.0008651587758</c:v>
                </c:pt>
                <c:pt idx="756">
                  <c:v>69.2461310515531</c:v>
                </c:pt>
                <c:pt idx="757">
                  <c:v>68.2325509763374</c:v>
                </c:pt>
                <c:pt idx="758">
                  <c:v>67.2187713301264</c:v>
                </c:pt>
                <c:pt idx="759">
                  <c:v>66.9966657218983</c:v>
                </c:pt>
                <c:pt idx="760">
                  <c:v>67.4109404727726</c:v>
                </c:pt>
                <c:pt idx="761">
                  <c:v>67.816784153424</c:v>
                </c:pt>
                <c:pt idx="762">
                  <c:v>67.9783646324053</c:v>
                </c:pt>
                <c:pt idx="763">
                  <c:v>67.1959681141339</c:v>
                </c:pt>
                <c:pt idx="764">
                  <c:v>66.2438441785404</c:v>
                </c:pt>
                <c:pt idx="765">
                  <c:v>66.7297626152837</c:v>
                </c:pt>
                <c:pt idx="766">
                  <c:v>67.0488984987564</c:v>
                </c:pt>
                <c:pt idx="767">
                  <c:v>68.5071894501644</c:v>
                </c:pt>
                <c:pt idx="768">
                  <c:v>69.4567334331327</c:v>
                </c:pt>
                <c:pt idx="769">
                  <c:v>70.3258115622728</c:v>
                </c:pt>
                <c:pt idx="770">
                  <c:v>71.1466880567783</c:v>
                </c:pt>
                <c:pt idx="771">
                  <c:v>71.1821106851619</c:v>
                </c:pt>
                <c:pt idx="772">
                  <c:v>70.8132368005603</c:v>
                </c:pt>
                <c:pt idx="773">
                  <c:v>71.3406266727482</c:v>
                </c:pt>
                <c:pt idx="774">
                  <c:v>71.0447714401367</c:v>
                </c:pt>
                <c:pt idx="775">
                  <c:v>71.6655795992866</c:v>
                </c:pt>
                <c:pt idx="776">
                  <c:v>72.3341647711555</c:v>
                </c:pt>
                <c:pt idx="777">
                  <c:v>73.6049161240575</c:v>
                </c:pt>
                <c:pt idx="778">
                  <c:v>75.0385606550308</c:v>
                </c:pt>
                <c:pt idx="779">
                  <c:v>75.6195290520573</c:v>
                </c:pt>
                <c:pt idx="780">
                  <c:v>77.6417423501488</c:v>
                </c:pt>
                <c:pt idx="781">
                  <c:v>78.3113911496357</c:v>
                </c:pt>
                <c:pt idx="782">
                  <c:v>78.6615544210309</c:v>
                </c:pt>
                <c:pt idx="783">
                  <c:v>78.8032526408764</c:v>
                </c:pt>
                <c:pt idx="784">
                  <c:v>78.2861713677132</c:v>
                </c:pt>
                <c:pt idx="785">
                  <c:v>78.4077240354291</c:v>
                </c:pt>
                <c:pt idx="786">
                  <c:v>77.853998810373</c:v>
                </c:pt>
                <c:pt idx="787">
                  <c:v>77.3560125406803</c:v>
                </c:pt>
                <c:pt idx="788">
                  <c:v>76.7439478041126</c:v>
                </c:pt>
                <c:pt idx="789">
                  <c:v>76.0978878852336</c:v>
                </c:pt>
                <c:pt idx="790">
                  <c:v>77.2497944691419</c:v>
                </c:pt>
                <c:pt idx="791">
                  <c:v>78.0938435732762</c:v>
                </c:pt>
                <c:pt idx="792">
                  <c:v>76.1951161564371</c:v>
                </c:pt>
                <c:pt idx="793">
                  <c:v>76.1951161564371</c:v>
                </c:pt>
                <c:pt idx="794">
                  <c:v>75.6791700564946</c:v>
                </c:pt>
                <c:pt idx="795">
                  <c:v>75.7743792021628</c:v>
                </c:pt>
                <c:pt idx="796">
                  <c:v>74.9845401018756</c:v>
                </c:pt>
                <c:pt idx="797">
                  <c:v>75.800518788954</c:v>
                </c:pt>
                <c:pt idx="798">
                  <c:v>77.5635475927769</c:v>
                </c:pt>
                <c:pt idx="799">
                  <c:v>75.6574878269383</c:v>
                </c:pt>
                <c:pt idx="800">
                  <c:v>75.6885686840854</c:v>
                </c:pt>
                <c:pt idx="801">
                  <c:v>73.9119686838819</c:v>
                </c:pt>
                <c:pt idx="802">
                  <c:v>74.9984159301825</c:v>
                </c:pt>
                <c:pt idx="803">
                  <c:v>75.4293279440553</c:v>
                </c:pt>
                <c:pt idx="804">
                  <c:v>74.6610236807515</c:v>
                </c:pt>
                <c:pt idx="805">
                  <c:v>75.5487250761986</c:v>
                </c:pt>
                <c:pt idx="806">
                  <c:v>74.7332512248812</c:v>
                </c:pt>
                <c:pt idx="807">
                  <c:v>75.7900027436251</c:v>
                </c:pt>
                <c:pt idx="808">
                  <c:v>76.3942393707925</c:v>
                </c:pt>
                <c:pt idx="809">
                  <c:v>77.0821180083028</c:v>
                </c:pt>
                <c:pt idx="810">
                  <c:v>77.0816942861995</c:v>
                </c:pt>
                <c:pt idx="811">
                  <c:v>77.0814597452748</c:v>
                </c:pt>
                <c:pt idx="812">
                  <c:v>77.0815559404365</c:v>
                </c:pt>
                <c:pt idx="813">
                  <c:v>77.0819359187047</c:v>
                </c:pt>
                <c:pt idx="814">
                  <c:v>77.0823578499483</c:v>
                </c:pt>
                <c:pt idx="815">
                  <c:v>77.0828250058797</c:v>
                </c:pt>
                <c:pt idx="816">
                  <c:v>77.0842573560284</c:v>
                </c:pt>
                <c:pt idx="817">
                  <c:v>76.2031834261276</c:v>
                </c:pt>
                <c:pt idx="818">
                  <c:v>76.770928231471</c:v>
                </c:pt>
                <c:pt idx="819">
                  <c:v>75.8029441714747</c:v>
                </c:pt>
                <c:pt idx="820">
                  <c:v>74.7508472500192</c:v>
                </c:pt>
                <c:pt idx="821">
                  <c:v>73.6031698319914</c:v>
                </c:pt>
                <c:pt idx="822">
                  <c:v>73.6470444132978</c:v>
                </c:pt>
                <c:pt idx="823">
                  <c:v>74.4703818574908</c:v>
                </c:pt>
                <c:pt idx="824">
                  <c:v>73.5666861438146</c:v>
                </c:pt>
                <c:pt idx="825">
                  <c:v>74.3457627059</c:v>
                </c:pt>
                <c:pt idx="826">
                  <c:v>73.0271848147863</c:v>
                </c:pt>
                <c:pt idx="827">
                  <c:v>71.3416671116232</c:v>
                </c:pt>
                <c:pt idx="828">
                  <c:v>69.4313101479018</c:v>
                </c:pt>
                <c:pt idx="829">
                  <c:v>67.7812119468632</c:v>
                </c:pt>
                <c:pt idx="830">
                  <c:v>65.3037177196052</c:v>
                </c:pt>
                <c:pt idx="831">
                  <c:v>62.414864175899</c:v>
                </c:pt>
                <c:pt idx="832">
                  <c:v>59.0990922785207</c:v>
                </c:pt>
                <c:pt idx="833">
                  <c:v>55.0127970760514</c:v>
                </c:pt>
                <c:pt idx="834">
                  <c:v>55.0137869863465</c:v>
                </c:pt>
                <c:pt idx="835">
                  <c:v>55.0147815462785</c:v>
                </c:pt>
                <c:pt idx="836">
                  <c:v>53.3914020552432</c:v>
                </c:pt>
                <c:pt idx="837">
                  <c:v>52.4301231016253</c:v>
                </c:pt>
                <c:pt idx="838">
                  <c:v>51.607323830532</c:v>
                </c:pt>
                <c:pt idx="839">
                  <c:v>49.5388450930784</c:v>
                </c:pt>
                <c:pt idx="840">
                  <c:v>46.8830981652789</c:v>
                </c:pt>
                <c:pt idx="841">
                  <c:v>45.5546902197849</c:v>
                </c:pt>
                <c:pt idx="842">
                  <c:v>43.7843773923543</c:v>
                </c:pt>
                <c:pt idx="843">
                  <c:v>47.0218159965303</c:v>
                </c:pt>
                <c:pt idx="844">
                  <c:v>42.2288973441534</c:v>
                </c:pt>
                <c:pt idx="845">
                  <c:v>42.8927700445763</c:v>
                </c:pt>
                <c:pt idx="846">
                  <c:v>38.220759340001</c:v>
                </c:pt>
                <c:pt idx="847">
                  <c:v>35.1970222733047</c:v>
                </c:pt>
                <c:pt idx="848">
                  <c:v>31.7344074400125</c:v>
                </c:pt>
                <c:pt idx="849">
                  <c:v>27.4447090113435</c:v>
                </c:pt>
                <c:pt idx="850">
                  <c:v>27.4511436355612</c:v>
                </c:pt>
                <c:pt idx="851">
                  <c:v>27.2954025337826</c:v>
                </c:pt>
                <c:pt idx="852">
                  <c:v>27.43685178197</c:v>
                </c:pt>
                <c:pt idx="853">
                  <c:v>26.6554931059197</c:v>
                </c:pt>
                <c:pt idx="854">
                  <c:v>26.1250144149458</c:v>
                </c:pt>
                <c:pt idx="855">
                  <c:v>26.1041325740345</c:v>
                </c:pt>
                <c:pt idx="856">
                  <c:v>25.5359061668374</c:v>
                </c:pt>
                <c:pt idx="857">
                  <c:v>25.1538445735257</c:v>
                </c:pt>
                <c:pt idx="858">
                  <c:v>24.8784412718963</c:v>
                </c:pt>
                <c:pt idx="859">
                  <c:v>24.2694036443306</c:v>
                </c:pt>
                <c:pt idx="860">
                  <c:v>23.841973597614</c:v>
                </c:pt>
                <c:pt idx="861">
                  <c:v>23.7247641004621</c:v>
                </c:pt>
                <c:pt idx="862">
                  <c:v>23.632251869209</c:v>
                </c:pt>
                <c:pt idx="863">
                  <c:v>23.587331053435</c:v>
                </c:pt>
                <c:pt idx="864">
                  <c:v>23.5760515200743</c:v>
                </c:pt>
                <c:pt idx="865">
                  <c:v>23.572328734503</c:v>
                </c:pt>
                <c:pt idx="866">
                  <c:v>23.5578071072638</c:v>
                </c:pt>
                <c:pt idx="867">
                  <c:v>23.5446837421923</c:v>
                </c:pt>
                <c:pt idx="868">
                  <c:v>23.5401407366676</c:v>
                </c:pt>
                <c:pt idx="869">
                  <c:v>23.5282992115541</c:v>
                </c:pt>
                <c:pt idx="870">
                  <c:v>23.5265920669135</c:v>
                </c:pt>
                <c:pt idx="871">
                  <c:v>23.523402420779</c:v>
                </c:pt>
                <c:pt idx="872">
                  <c:v>23.5186749767974</c:v>
                </c:pt>
                <c:pt idx="873">
                  <c:v>23.5116471316561</c:v>
                </c:pt>
                <c:pt idx="874">
                  <c:v>23.5082386014067</c:v>
                </c:pt>
                <c:pt idx="875">
                  <c:v>23.5046561451148</c:v>
                </c:pt>
                <c:pt idx="876">
                  <c:v>23.5028750489902</c:v>
                </c:pt>
                <c:pt idx="877">
                  <c:v>23.5026765242978</c:v>
                </c:pt>
                <c:pt idx="878">
                  <c:v>23.5034691929283</c:v>
                </c:pt>
                <c:pt idx="879">
                  <c:v>23.5062341895254</c:v>
                </c:pt>
                <c:pt idx="880">
                  <c:v>23.50868407871</c:v>
                </c:pt>
                <c:pt idx="881">
                  <c:v>23.5118904776632</c:v>
                </c:pt>
                <c:pt idx="882">
                  <c:v>23.5142945523006</c:v>
                </c:pt>
                <c:pt idx="883">
                  <c:v>23.5174937344389</c:v>
                </c:pt>
                <c:pt idx="884">
                  <c:v>23.5202963428615</c:v>
                </c:pt>
                <c:pt idx="885">
                  <c:v>23.5244705187913</c:v>
                </c:pt>
                <c:pt idx="886">
                  <c:v>23.5473111114315</c:v>
                </c:pt>
                <c:pt idx="887">
                  <c:v>22.979186824136</c:v>
                </c:pt>
                <c:pt idx="888">
                  <c:v>22.1509645881089</c:v>
                </c:pt>
                <c:pt idx="889">
                  <c:v>21.2477389298651</c:v>
                </c:pt>
                <c:pt idx="890">
                  <c:v>21.1821371237312</c:v>
                </c:pt>
                <c:pt idx="891">
                  <c:v>21.7670292030899</c:v>
                </c:pt>
                <c:pt idx="892">
                  <c:v>21.5501627278235</c:v>
                </c:pt>
                <c:pt idx="893">
                  <c:v>21.9165529027471</c:v>
                </c:pt>
                <c:pt idx="894">
                  <c:v>17.7702081071993</c:v>
                </c:pt>
                <c:pt idx="895">
                  <c:v>17.7354605949806</c:v>
                </c:pt>
                <c:pt idx="896">
                  <c:v>16.3971794458962</c:v>
                </c:pt>
                <c:pt idx="897">
                  <c:v>16.0946992970628</c:v>
                </c:pt>
                <c:pt idx="898">
                  <c:v>16.3133244578004</c:v>
                </c:pt>
                <c:pt idx="899">
                  <c:v>16.8803833311011</c:v>
                </c:pt>
                <c:pt idx="900">
                  <c:v>16.4329500592833</c:v>
                </c:pt>
                <c:pt idx="901">
                  <c:v>15.3174584971441</c:v>
                </c:pt>
                <c:pt idx="902">
                  <c:v>14.9575290377925</c:v>
                </c:pt>
                <c:pt idx="903">
                  <c:v>14.7250892068971</c:v>
                </c:pt>
                <c:pt idx="904">
                  <c:v>20.7912252542533</c:v>
                </c:pt>
                <c:pt idx="905">
                  <c:v>26.7909581282546</c:v>
                </c:pt>
                <c:pt idx="906">
                  <c:v>28.0860737092941</c:v>
                </c:pt>
                <c:pt idx="907">
                  <c:v>34.2272472382011</c:v>
                </c:pt>
                <c:pt idx="908">
                  <c:v>37.7869848733374</c:v>
                </c:pt>
                <c:pt idx="909">
                  <c:v>40.6175906441338</c:v>
                </c:pt>
                <c:pt idx="910">
                  <c:v>47.8660699826852</c:v>
                </c:pt>
                <c:pt idx="911">
                  <c:v>46.5702816327183</c:v>
                </c:pt>
                <c:pt idx="912">
                  <c:v>46.5266202647733</c:v>
                </c:pt>
                <c:pt idx="913">
                  <c:v>49.2735960959503</c:v>
                </c:pt>
                <c:pt idx="914">
                  <c:v>50.0167604410178</c:v>
                </c:pt>
                <c:pt idx="915">
                  <c:v>46.7609730227799</c:v>
                </c:pt>
                <c:pt idx="916">
                  <c:v>45.18292071813</c:v>
                </c:pt>
                <c:pt idx="917">
                  <c:v>46.4302379761406</c:v>
                </c:pt>
                <c:pt idx="918">
                  <c:v>49.8302804185453</c:v>
                </c:pt>
                <c:pt idx="919">
                  <c:v>48.5263874380781</c:v>
                </c:pt>
                <c:pt idx="920">
                  <c:v>51.4772201967367</c:v>
                </c:pt>
                <c:pt idx="921">
                  <c:v>52.6676077991564</c:v>
                </c:pt>
                <c:pt idx="922">
                  <c:v>55.0917503673571</c:v>
                </c:pt>
                <c:pt idx="923">
                  <c:v>57.1751564033221</c:v>
                </c:pt>
                <c:pt idx="924">
                  <c:v>56.1125048110672</c:v>
                </c:pt>
                <c:pt idx="925">
                  <c:v>57.9173242066732</c:v>
                </c:pt>
                <c:pt idx="926">
                  <c:v>57.3721016102329</c:v>
                </c:pt>
                <c:pt idx="927">
                  <c:v>57.36555733477</c:v>
                </c:pt>
                <c:pt idx="928">
                  <c:v>56.5255980134569</c:v>
                </c:pt>
                <c:pt idx="929">
                  <c:v>55.5856695586272</c:v>
                </c:pt>
                <c:pt idx="930">
                  <c:v>54.783031249998</c:v>
                </c:pt>
                <c:pt idx="931">
                  <c:v>54.5545685891391</c:v>
                </c:pt>
                <c:pt idx="932">
                  <c:v>53.0224907245027</c:v>
                </c:pt>
                <c:pt idx="933">
                  <c:v>52.6314731648785</c:v>
                </c:pt>
                <c:pt idx="934">
                  <c:v>51.874218138185</c:v>
                </c:pt>
                <c:pt idx="935">
                  <c:v>51.0882286704443</c:v>
                </c:pt>
                <c:pt idx="936">
                  <c:v>50.2840998418984</c:v>
                </c:pt>
                <c:pt idx="937">
                  <c:v>49.2929147031469</c:v>
                </c:pt>
                <c:pt idx="938">
                  <c:v>48.47929169475</c:v>
                </c:pt>
                <c:pt idx="939">
                  <c:v>47.5365965463241</c:v>
                </c:pt>
                <c:pt idx="940">
                  <c:v>46.5815288094865</c:v>
                </c:pt>
                <c:pt idx="941">
                  <c:v>45.9958486818501</c:v>
                </c:pt>
                <c:pt idx="942">
                  <c:v>45.3770760060603</c:v>
                </c:pt>
                <c:pt idx="943">
                  <c:v>45.3820596830473</c:v>
                </c:pt>
                <c:pt idx="944">
                  <c:v>45.3815707481864</c:v>
                </c:pt>
                <c:pt idx="945">
                  <c:v>45.3701223413822</c:v>
                </c:pt>
                <c:pt idx="946">
                  <c:v>45.3689269940923</c:v>
                </c:pt>
                <c:pt idx="947">
                  <c:v>45.3678721604734</c:v>
                </c:pt>
                <c:pt idx="948">
                  <c:v>45.3523572105312</c:v>
                </c:pt>
                <c:pt idx="949">
                  <c:v>45.1625675760157</c:v>
                </c:pt>
                <c:pt idx="950">
                  <c:v>44.5870509384244</c:v>
                </c:pt>
                <c:pt idx="951">
                  <c:v>44.4333264148148</c:v>
                </c:pt>
                <c:pt idx="952">
                  <c:v>44.6002371872075</c:v>
                </c:pt>
                <c:pt idx="953">
                  <c:v>44.100331142666</c:v>
                </c:pt>
                <c:pt idx="954">
                  <c:v>43.9097795695608</c:v>
                </c:pt>
                <c:pt idx="955">
                  <c:v>43.2404694834617</c:v>
                </c:pt>
                <c:pt idx="956">
                  <c:v>42.5213982121409</c:v>
                </c:pt>
                <c:pt idx="957">
                  <c:v>42.4196471955386</c:v>
                </c:pt>
                <c:pt idx="958">
                  <c:v>41.9684346684508</c:v>
                </c:pt>
                <c:pt idx="959">
                  <c:v>41.9792546891127</c:v>
                </c:pt>
                <c:pt idx="960">
                  <c:v>42.0663853189122</c:v>
                </c:pt>
                <c:pt idx="961">
                  <c:v>41.3081579577974</c:v>
                </c:pt>
                <c:pt idx="962">
                  <c:v>42.1177456571537</c:v>
                </c:pt>
                <c:pt idx="963">
                  <c:v>42.038766284629</c:v>
                </c:pt>
                <c:pt idx="964">
                  <c:v>41.0454445462173</c:v>
                </c:pt>
                <c:pt idx="965">
                  <c:v>40.5160462074988</c:v>
                </c:pt>
                <c:pt idx="966">
                  <c:v>41.0140121406971</c:v>
                </c:pt>
                <c:pt idx="967">
                  <c:v>41.083744194172</c:v>
                </c:pt>
                <c:pt idx="968">
                  <c:v>39.8700070340998</c:v>
                </c:pt>
                <c:pt idx="969">
                  <c:v>37.0477791514193</c:v>
                </c:pt>
                <c:pt idx="970">
                  <c:v>36.9501616344624</c:v>
                </c:pt>
                <c:pt idx="971">
                  <c:v>34.657287806455</c:v>
                </c:pt>
                <c:pt idx="972">
                  <c:v>32.5560484815473</c:v>
                </c:pt>
                <c:pt idx="973">
                  <c:v>30.6648312150009</c:v>
                </c:pt>
                <c:pt idx="974">
                  <c:v>28.2940924317385</c:v>
                </c:pt>
                <c:pt idx="975">
                  <c:v>28.3534397186756</c:v>
                </c:pt>
                <c:pt idx="976">
                  <c:v>26.1117937884228</c:v>
                </c:pt>
                <c:pt idx="977">
                  <c:v>25.1735190225789</c:v>
                </c:pt>
                <c:pt idx="978">
                  <c:v>25.1316846577699</c:v>
                </c:pt>
                <c:pt idx="979">
                  <c:v>24.9330674085708</c:v>
                </c:pt>
                <c:pt idx="980">
                  <c:v>25.1097838438586</c:v>
                </c:pt>
                <c:pt idx="981">
                  <c:v>24.5988205638507</c:v>
                </c:pt>
                <c:pt idx="982">
                  <c:v>23.9913140407457</c:v>
                </c:pt>
                <c:pt idx="983">
                  <c:v>24.227288555645</c:v>
                </c:pt>
                <c:pt idx="984">
                  <c:v>23.7557270588543</c:v>
                </c:pt>
                <c:pt idx="985">
                  <c:v>23.5369003145971</c:v>
                </c:pt>
                <c:pt idx="986">
                  <c:v>23.4083984674283</c:v>
                </c:pt>
                <c:pt idx="987">
                  <c:v>23.2982448575041</c:v>
                </c:pt>
                <c:pt idx="988">
                  <c:v>23.4670096526086</c:v>
                </c:pt>
                <c:pt idx="989">
                  <c:v>23.0173986179264</c:v>
                </c:pt>
                <c:pt idx="990">
                  <c:v>22.9654617426065</c:v>
                </c:pt>
                <c:pt idx="991">
                  <c:v>23.5042867860335</c:v>
                </c:pt>
                <c:pt idx="992">
                  <c:v>23.6874187638251</c:v>
                </c:pt>
                <c:pt idx="993">
                  <c:v>24.1668357092936</c:v>
                </c:pt>
                <c:pt idx="994">
                  <c:v>24.1827984010505</c:v>
                </c:pt>
                <c:pt idx="995">
                  <c:v>24.1096531027387</c:v>
                </c:pt>
                <c:pt idx="996">
                  <c:v>23.9934278396404</c:v>
                </c:pt>
                <c:pt idx="997">
                  <c:v>23.8772216219844</c:v>
                </c:pt>
                <c:pt idx="998">
                  <c:v>24.3075862448688</c:v>
                </c:pt>
                <c:pt idx="999">
                  <c:v>24.349227181951</c:v>
                </c:pt>
                <c:pt idx="1000">
                  <c:v>23.478433069885</c:v>
                </c:pt>
                <c:pt idx="1001">
                  <c:v>23.4647020125241</c:v>
                </c:pt>
                <c:pt idx="1002">
                  <c:v>23.6367887562926</c:v>
                </c:pt>
                <c:pt idx="1003">
                  <c:v>22.3180858327149</c:v>
                </c:pt>
                <c:pt idx="1004">
                  <c:v>23.0027006616911</c:v>
                </c:pt>
                <c:pt idx="1005">
                  <c:v>23.1320782689422</c:v>
                </c:pt>
                <c:pt idx="1006">
                  <c:v>23.1201152527558</c:v>
                </c:pt>
                <c:pt idx="1007">
                  <c:v>23.178267953588</c:v>
                </c:pt>
                <c:pt idx="1008">
                  <c:v>23.5413498928583</c:v>
                </c:pt>
                <c:pt idx="1009">
                  <c:v>23.515861410086</c:v>
                </c:pt>
                <c:pt idx="1010">
                  <c:v>23.4596738411215</c:v>
                </c:pt>
                <c:pt idx="1011">
                  <c:v>23.4568839708742</c:v>
                </c:pt>
                <c:pt idx="1012">
                  <c:v>23.4575319892502</c:v>
                </c:pt>
                <c:pt idx="1013">
                  <c:v>23.4575670799199</c:v>
                </c:pt>
                <c:pt idx="1014">
                  <c:v>23.4023367748667</c:v>
                </c:pt>
                <c:pt idx="1015">
                  <c:v>22.9064827184814</c:v>
                </c:pt>
                <c:pt idx="1016">
                  <c:v>22.9333193642433</c:v>
                </c:pt>
                <c:pt idx="1017">
                  <c:v>23.384103367443</c:v>
                </c:pt>
                <c:pt idx="1018">
                  <c:v>23.7525523635795</c:v>
                </c:pt>
                <c:pt idx="1019">
                  <c:v>23.8048044072362</c:v>
                </c:pt>
                <c:pt idx="1020">
                  <c:v>24.1850224796644</c:v>
                </c:pt>
                <c:pt idx="1021">
                  <c:v>24.0786860943127</c:v>
                </c:pt>
                <c:pt idx="1022">
                  <c:v>23.7875757420661</c:v>
                </c:pt>
                <c:pt idx="1023">
                  <c:v>24.1974783059312</c:v>
                </c:pt>
                <c:pt idx="1024">
                  <c:v>23.4667556941486</c:v>
                </c:pt>
                <c:pt idx="1025">
                  <c:v>23.5160184577467</c:v>
                </c:pt>
                <c:pt idx="1026">
                  <c:v>23.9145884730978</c:v>
                </c:pt>
                <c:pt idx="1027">
                  <c:v>24.1781214735574</c:v>
                </c:pt>
                <c:pt idx="1028">
                  <c:v>24.7313916454441</c:v>
                </c:pt>
                <c:pt idx="1029">
                  <c:v>24.5597921360781</c:v>
                </c:pt>
                <c:pt idx="1030">
                  <c:v>24.2880909501522</c:v>
                </c:pt>
                <c:pt idx="1031">
                  <c:v>23.6674752537928</c:v>
                </c:pt>
                <c:pt idx="1032">
                  <c:v>23.6518490988848</c:v>
                </c:pt>
                <c:pt idx="1033">
                  <c:v>23.2602079808962</c:v>
                </c:pt>
                <c:pt idx="1034">
                  <c:v>23.1422409614897</c:v>
                </c:pt>
                <c:pt idx="1035">
                  <c:v>22.9886654981363</c:v>
                </c:pt>
                <c:pt idx="1036">
                  <c:v>23.1159939307962</c:v>
                </c:pt>
                <c:pt idx="1037">
                  <c:v>23.0898408459471</c:v>
                </c:pt>
                <c:pt idx="1038">
                  <c:v>23.0732816578312</c:v>
                </c:pt>
                <c:pt idx="1039">
                  <c:v>23.095719155087</c:v>
                </c:pt>
                <c:pt idx="1040">
                  <c:v>23.641398181415</c:v>
                </c:pt>
                <c:pt idx="1041">
                  <c:v>24.0804377983458</c:v>
                </c:pt>
                <c:pt idx="1042">
                  <c:v>24.0806876197975</c:v>
                </c:pt>
                <c:pt idx="1043">
                  <c:v>24.0904536398752</c:v>
                </c:pt>
                <c:pt idx="1044">
                  <c:v>24.0843233164345</c:v>
                </c:pt>
                <c:pt idx="1045">
                  <c:v>24.006928671465</c:v>
                </c:pt>
                <c:pt idx="1046">
                  <c:v>23.8525604329193</c:v>
                </c:pt>
                <c:pt idx="1047">
                  <c:v>23.8911434537201</c:v>
                </c:pt>
                <c:pt idx="1048">
                  <c:v>23.6225372472486</c:v>
                </c:pt>
                <c:pt idx="1049">
                  <c:v>23.6505897083777</c:v>
                </c:pt>
                <c:pt idx="1050">
                  <c:v>23.5067019139964</c:v>
                </c:pt>
                <c:pt idx="1051">
                  <c:v>23.7860365425105</c:v>
                </c:pt>
                <c:pt idx="1052">
                  <c:v>23.885273971691</c:v>
                </c:pt>
                <c:pt idx="1053">
                  <c:v>23.3358337394101</c:v>
                </c:pt>
                <c:pt idx="1054">
                  <c:v>23.8890780644027</c:v>
                </c:pt>
                <c:pt idx="1055">
                  <c:v>23.5817086455122</c:v>
                </c:pt>
                <c:pt idx="1056">
                  <c:v>23.8872819552857</c:v>
                </c:pt>
                <c:pt idx="1057">
                  <c:v>24.0431366779999</c:v>
                </c:pt>
                <c:pt idx="1058">
                  <c:v>24.2949639186922</c:v>
                </c:pt>
                <c:pt idx="1059">
                  <c:v>24.3488008245453</c:v>
                </c:pt>
                <c:pt idx="1060">
                  <c:v>24.5058852443748</c:v>
                </c:pt>
                <c:pt idx="1061">
                  <c:v>25.0149077602166</c:v>
                </c:pt>
                <c:pt idx="1062">
                  <c:v>25.4073924042794</c:v>
                </c:pt>
                <c:pt idx="1063">
                  <c:v>25.1045649898301</c:v>
                </c:pt>
                <c:pt idx="1064">
                  <c:v>25.8637254028058</c:v>
                </c:pt>
                <c:pt idx="1065">
                  <c:v>26.6990360892851</c:v>
                </c:pt>
                <c:pt idx="1066">
                  <c:v>27.2960958250648</c:v>
                </c:pt>
                <c:pt idx="1067">
                  <c:v>26.8948634587975</c:v>
                </c:pt>
                <c:pt idx="1068">
                  <c:v>26.2453298823417</c:v>
                </c:pt>
                <c:pt idx="1069">
                  <c:v>25.4951872028585</c:v>
                </c:pt>
                <c:pt idx="1070">
                  <c:v>25.1976956588414</c:v>
                </c:pt>
                <c:pt idx="1071">
                  <c:v>24.6136700341694</c:v>
                </c:pt>
                <c:pt idx="1072">
                  <c:v>24.112566846649</c:v>
                </c:pt>
                <c:pt idx="1073">
                  <c:v>24.1328926055302</c:v>
                </c:pt>
                <c:pt idx="1074">
                  <c:v>24.1291282575045</c:v>
                </c:pt>
                <c:pt idx="1075">
                  <c:v>24.1949213229317</c:v>
                </c:pt>
                <c:pt idx="1076">
                  <c:v>23.9909365766197</c:v>
                </c:pt>
                <c:pt idx="1077">
                  <c:v>23.0323145912887</c:v>
                </c:pt>
                <c:pt idx="1078">
                  <c:v>22.4334219297682</c:v>
                </c:pt>
                <c:pt idx="1079">
                  <c:v>22.0015670207028</c:v>
                </c:pt>
                <c:pt idx="1080">
                  <c:v>22.2093586635232</c:v>
                </c:pt>
                <c:pt idx="1081">
                  <c:v>22.1794194957377</c:v>
                </c:pt>
                <c:pt idx="1082">
                  <c:v>22.2145244872842</c:v>
                </c:pt>
                <c:pt idx="1083">
                  <c:v>22.5179299669228</c:v>
                </c:pt>
                <c:pt idx="1084">
                  <c:v>23.1516673511487</c:v>
                </c:pt>
                <c:pt idx="1085">
                  <c:v>23.442096072216</c:v>
                </c:pt>
                <c:pt idx="1086">
                  <c:v>23.6956134206888</c:v>
                </c:pt>
                <c:pt idx="1087">
                  <c:v>23.5671730493403</c:v>
                </c:pt>
                <c:pt idx="1088">
                  <c:v>23.5812013815894</c:v>
                </c:pt>
                <c:pt idx="1089">
                  <c:v>23.5900063384537</c:v>
                </c:pt>
                <c:pt idx="1090">
                  <c:v>22.9923967595852</c:v>
                </c:pt>
                <c:pt idx="1091">
                  <c:v>23.5275794822491</c:v>
                </c:pt>
                <c:pt idx="1092">
                  <c:v>22.7040749614446</c:v>
                </c:pt>
                <c:pt idx="1093">
                  <c:v>22.3684579777311</c:v>
                </c:pt>
                <c:pt idx="1094">
                  <c:v>21.8765753752019</c:v>
                </c:pt>
                <c:pt idx="1095">
                  <c:v>21.9950776507978</c:v>
                </c:pt>
                <c:pt idx="1096">
                  <c:v>21.7746569066084</c:v>
                </c:pt>
                <c:pt idx="1097">
                  <c:v>22.1514226929696</c:v>
                </c:pt>
                <c:pt idx="1098">
                  <c:v>22.0209187782678</c:v>
                </c:pt>
                <c:pt idx="1099">
                  <c:v>21.9774555016666</c:v>
                </c:pt>
                <c:pt idx="1100">
                  <c:v>23.8771761446769</c:v>
                </c:pt>
                <c:pt idx="1101">
                  <c:v>26.7996495737188</c:v>
                </c:pt>
                <c:pt idx="1102">
                  <c:v>27.2584589146218</c:v>
                </c:pt>
                <c:pt idx="1103">
                  <c:v>27.5410240146455</c:v>
                </c:pt>
                <c:pt idx="1104">
                  <c:v>27.5674549437199</c:v>
                </c:pt>
                <c:pt idx="1105">
                  <c:v>27.7422763435232</c:v>
                </c:pt>
                <c:pt idx="1106">
                  <c:v>27.3412294445732</c:v>
                </c:pt>
                <c:pt idx="1107">
                  <c:v>28.2082404234282</c:v>
                </c:pt>
                <c:pt idx="1108">
                  <c:v>28.3648321399965</c:v>
                </c:pt>
                <c:pt idx="1109">
                  <c:v>27.9882491528897</c:v>
                </c:pt>
                <c:pt idx="1110">
                  <c:v>27.4130280039507</c:v>
                </c:pt>
                <c:pt idx="1111">
                  <c:v>26.939861241831</c:v>
                </c:pt>
                <c:pt idx="1112">
                  <c:v>26.2724354010277</c:v>
                </c:pt>
                <c:pt idx="1113">
                  <c:v>25.9475253679662</c:v>
                </c:pt>
                <c:pt idx="1114">
                  <c:v>26.1198122883256</c:v>
                </c:pt>
                <c:pt idx="1115">
                  <c:v>25.5942473743125</c:v>
                </c:pt>
                <c:pt idx="1116">
                  <c:v>24.9411809159223</c:v>
                </c:pt>
                <c:pt idx="1117">
                  <c:v>25.0028309066231</c:v>
                </c:pt>
                <c:pt idx="1118">
                  <c:v>25.4128410036712</c:v>
                </c:pt>
                <c:pt idx="1119">
                  <c:v>25.5734840241919</c:v>
                </c:pt>
                <c:pt idx="1120">
                  <c:v>25.8374187342962</c:v>
                </c:pt>
                <c:pt idx="1121">
                  <c:v>25.9607619834157</c:v>
                </c:pt>
                <c:pt idx="1122">
                  <c:v>26.4974922425997</c:v>
                </c:pt>
                <c:pt idx="1123">
                  <c:v>27.1279990025769</c:v>
                </c:pt>
                <c:pt idx="1124">
                  <c:v>27.1320112338958</c:v>
                </c:pt>
                <c:pt idx="1125">
                  <c:v>27.1364740692857</c:v>
                </c:pt>
                <c:pt idx="1126">
                  <c:v>27.1412008960606</c:v>
                </c:pt>
                <c:pt idx="1127">
                  <c:v>27.146281814043</c:v>
                </c:pt>
                <c:pt idx="1128">
                  <c:v>27.147358711695</c:v>
                </c:pt>
                <c:pt idx="1129">
                  <c:v>27.1507234139038</c:v>
                </c:pt>
                <c:pt idx="1130">
                  <c:v>27.1541855471189</c:v>
                </c:pt>
                <c:pt idx="1131">
                  <c:v>27.1542055123395</c:v>
                </c:pt>
                <c:pt idx="1132">
                  <c:v>27.1542266875735</c:v>
                </c:pt>
                <c:pt idx="1133">
                  <c:v>27.1542491862596</c:v>
                </c:pt>
                <c:pt idx="1134">
                  <c:v>27.1542731364738</c:v>
                </c:pt>
                <c:pt idx="1135">
                  <c:v>27.1542986833689</c:v>
                </c:pt>
                <c:pt idx="1136">
                  <c:v>27.1543259921189</c:v>
                </c:pt>
                <c:pt idx="1137">
                  <c:v>27.1543552514939</c:v>
                </c:pt>
                <c:pt idx="1138">
                  <c:v>27.15438667823</c:v>
                </c:pt>
                <c:pt idx="1139">
                  <c:v>27.1545220549394</c:v>
                </c:pt>
                <c:pt idx="1140">
                  <c:v>27.1546682617855</c:v>
                </c:pt>
                <c:pt idx="1141">
                  <c:v>27.7661007210653</c:v>
                </c:pt>
                <c:pt idx="1142">
                  <c:v>27.5492943867214</c:v>
                </c:pt>
                <c:pt idx="1143">
                  <c:v>28.5078098093202</c:v>
                </c:pt>
                <c:pt idx="1144">
                  <c:v>29.1550608491659</c:v>
                </c:pt>
                <c:pt idx="1145">
                  <c:v>30.0778626819219</c:v>
                </c:pt>
                <c:pt idx="1146">
                  <c:v>30.4135223487419</c:v>
                </c:pt>
                <c:pt idx="1147">
                  <c:v>31.3328925638721</c:v>
                </c:pt>
                <c:pt idx="1148">
                  <c:v>31.6372762492735</c:v>
                </c:pt>
                <c:pt idx="1149">
                  <c:v>31.9034576635887</c:v>
                </c:pt>
                <c:pt idx="1150">
                  <c:v>31.7115281816471</c:v>
                </c:pt>
                <c:pt idx="1151">
                  <c:v>27.3826066446915</c:v>
                </c:pt>
                <c:pt idx="1152">
                  <c:v>22.4491909618289</c:v>
                </c:pt>
                <c:pt idx="1153">
                  <c:v>25.5716170647094</c:v>
                </c:pt>
                <c:pt idx="1154">
                  <c:v>28.2741363922681</c:v>
                </c:pt>
                <c:pt idx="1155">
                  <c:v>27.4113911037716</c:v>
                </c:pt>
                <c:pt idx="1156">
                  <c:v>28.4622161330909</c:v>
                </c:pt>
                <c:pt idx="1157">
                  <c:v>33.8635478940092</c:v>
                </c:pt>
                <c:pt idx="1158">
                  <c:v>31.9127345430763</c:v>
                </c:pt>
                <c:pt idx="1159">
                  <c:v>30.8019433509377</c:v>
                </c:pt>
                <c:pt idx="1160">
                  <c:v>31.104975015233</c:v>
                </c:pt>
                <c:pt idx="1161">
                  <c:v>32.4898965512282</c:v>
                </c:pt>
                <c:pt idx="1162">
                  <c:v>32.7341677121524</c:v>
                </c:pt>
                <c:pt idx="1163">
                  <c:v>32.6393378363515</c:v>
                </c:pt>
                <c:pt idx="1164">
                  <c:v>33.0592622965119</c:v>
                </c:pt>
                <c:pt idx="1165">
                  <c:v>32.9344625376021</c:v>
                </c:pt>
                <c:pt idx="1166">
                  <c:v>32.7890526544865</c:v>
                </c:pt>
                <c:pt idx="1167">
                  <c:v>32.7388921552876</c:v>
                </c:pt>
                <c:pt idx="1168">
                  <c:v>32.7279665226679</c:v>
                </c:pt>
                <c:pt idx="1169">
                  <c:v>32.7220867356127</c:v>
                </c:pt>
                <c:pt idx="1170">
                  <c:v>32.699976025734</c:v>
                </c:pt>
                <c:pt idx="1171">
                  <c:v>32.2286580924983</c:v>
                </c:pt>
                <c:pt idx="1172">
                  <c:v>32.8881159399694</c:v>
                </c:pt>
                <c:pt idx="1173">
                  <c:v>32.0158735419544</c:v>
                </c:pt>
                <c:pt idx="1174">
                  <c:v>31.3107419387836</c:v>
                </c:pt>
                <c:pt idx="1175">
                  <c:v>30.4446784370288</c:v>
                </c:pt>
                <c:pt idx="1176">
                  <c:v>30.4402125898767</c:v>
                </c:pt>
                <c:pt idx="1177">
                  <c:v>30.435818748659</c:v>
                </c:pt>
                <c:pt idx="1178">
                  <c:v>30.4350540210721</c:v>
                </c:pt>
                <c:pt idx="1179">
                  <c:v>30.4320842670864</c:v>
                </c:pt>
                <c:pt idx="1180">
                  <c:v>30.4307246441639</c:v>
                </c:pt>
                <c:pt idx="1181">
                  <c:v>30.429569714763</c:v>
                </c:pt>
                <c:pt idx="1182">
                  <c:v>30.4253092855178</c:v>
                </c:pt>
                <c:pt idx="1183">
                  <c:v>30.4225830930267</c:v>
                </c:pt>
                <c:pt idx="1184">
                  <c:v>30.4208019807647</c:v>
                </c:pt>
                <c:pt idx="1185">
                  <c:v>30.4110860573887</c:v>
                </c:pt>
                <c:pt idx="1186">
                  <c:v>30.3321330131388</c:v>
                </c:pt>
                <c:pt idx="1187">
                  <c:v>30.2385572750297</c:v>
                </c:pt>
                <c:pt idx="1188">
                  <c:v>29.5507351922705</c:v>
                </c:pt>
                <c:pt idx="1189">
                  <c:v>28.6705360947259</c:v>
                </c:pt>
                <c:pt idx="1190">
                  <c:v>28.4409349074424</c:v>
                </c:pt>
                <c:pt idx="1191">
                  <c:v>27.7789885550852</c:v>
                </c:pt>
                <c:pt idx="1192">
                  <c:v>28.7066519468768</c:v>
                </c:pt>
                <c:pt idx="1193">
                  <c:v>29.0609130532672</c:v>
                </c:pt>
                <c:pt idx="1194">
                  <c:v>31.4324875879786</c:v>
                </c:pt>
                <c:pt idx="1195">
                  <c:v>32.6057384989536</c:v>
                </c:pt>
                <c:pt idx="1196">
                  <c:v>32.6703155127949</c:v>
                </c:pt>
                <c:pt idx="1197">
                  <c:v>33.4976931383577</c:v>
                </c:pt>
                <c:pt idx="1198">
                  <c:v>34.962436573283</c:v>
                </c:pt>
                <c:pt idx="1199">
                  <c:v>36.9137098163441</c:v>
                </c:pt>
                <c:pt idx="1200">
                  <c:v>38.0699751509784</c:v>
                </c:pt>
                <c:pt idx="1201">
                  <c:v>39.2773553401428</c:v>
                </c:pt>
                <c:pt idx="1202">
                  <c:v>39.9311415773176</c:v>
                </c:pt>
                <c:pt idx="1203">
                  <c:v>40.1270603311999</c:v>
                </c:pt>
                <c:pt idx="1204">
                  <c:v>38.3829424259138</c:v>
                </c:pt>
                <c:pt idx="1205">
                  <c:v>37.6320331861501</c:v>
                </c:pt>
                <c:pt idx="1206">
                  <c:v>38.2607295502559</c:v>
                </c:pt>
                <c:pt idx="1207">
                  <c:v>37.9099867335256</c:v>
                </c:pt>
                <c:pt idx="1208">
                  <c:v>36.0128258405481</c:v>
                </c:pt>
                <c:pt idx="1209">
                  <c:v>36.4391150538628</c:v>
                </c:pt>
                <c:pt idx="1210">
                  <c:v>37.1514541149537</c:v>
                </c:pt>
                <c:pt idx="1211">
                  <c:v>37.6832974818118</c:v>
                </c:pt>
                <c:pt idx="1212">
                  <c:v>37.9229131391675</c:v>
                </c:pt>
                <c:pt idx="1213">
                  <c:v>38.8177827478196</c:v>
                </c:pt>
                <c:pt idx="1214">
                  <c:v>39.9111081353508</c:v>
                </c:pt>
                <c:pt idx="1215">
                  <c:v>39.936271567518</c:v>
                </c:pt>
                <c:pt idx="1216">
                  <c:v>40.0575879698056</c:v>
                </c:pt>
                <c:pt idx="1217">
                  <c:v>40.1745812726414</c:v>
                </c:pt>
                <c:pt idx="1218">
                  <c:v>40.2398682374919</c:v>
                </c:pt>
                <c:pt idx="1219">
                  <c:v>40.2255486127639</c:v>
                </c:pt>
                <c:pt idx="1220">
                  <c:v>40.1565152964925</c:v>
                </c:pt>
                <c:pt idx="1221">
                  <c:v>40.1238278467436</c:v>
                </c:pt>
                <c:pt idx="1222">
                  <c:v>40.748806930752</c:v>
                </c:pt>
                <c:pt idx="1223">
                  <c:v>40.5734218560678</c:v>
                </c:pt>
                <c:pt idx="1224">
                  <c:v>41.6956285983915</c:v>
                </c:pt>
                <c:pt idx="1225">
                  <c:v>42.8404888142824</c:v>
                </c:pt>
                <c:pt idx="1226">
                  <c:v>44.3579312829437</c:v>
                </c:pt>
                <c:pt idx="1227">
                  <c:v>43.3207411255267</c:v>
                </c:pt>
                <c:pt idx="1228">
                  <c:v>41.9762038435746</c:v>
                </c:pt>
                <c:pt idx="1229">
                  <c:v>41.8394975020854</c:v>
                </c:pt>
                <c:pt idx="1230">
                  <c:v>40.9526624007516</c:v>
                </c:pt>
                <c:pt idx="1231">
                  <c:v>39.8599419945555</c:v>
                </c:pt>
                <c:pt idx="1232">
                  <c:v>40.3054251246695</c:v>
                </c:pt>
                <c:pt idx="1233">
                  <c:v>39.2906835874006</c:v>
                </c:pt>
                <c:pt idx="1234">
                  <c:v>41.4739823216362</c:v>
                </c:pt>
                <c:pt idx="1235">
                  <c:v>43.4253098144896</c:v>
                </c:pt>
                <c:pt idx="1236">
                  <c:v>45.1965527921103</c:v>
                </c:pt>
                <c:pt idx="1237">
                  <c:v>47.129089568963</c:v>
                </c:pt>
                <c:pt idx="1238">
                  <c:v>49.02532009101</c:v>
                </c:pt>
                <c:pt idx="1239">
                  <c:v>49.5986779455845</c:v>
                </c:pt>
                <c:pt idx="1240">
                  <c:v>51.7598861768684</c:v>
                </c:pt>
                <c:pt idx="1241">
                  <c:v>51.4947928381085</c:v>
                </c:pt>
                <c:pt idx="1242">
                  <c:v>52.8064953237756</c:v>
                </c:pt>
                <c:pt idx="1243">
                  <c:v>51.6083899185252</c:v>
                </c:pt>
                <c:pt idx="1244">
                  <c:v>51.5633339354315</c:v>
                </c:pt>
                <c:pt idx="1245">
                  <c:v>50.8972114692111</c:v>
                </c:pt>
                <c:pt idx="1246">
                  <c:v>49.3110771576694</c:v>
                </c:pt>
                <c:pt idx="1247">
                  <c:v>48.7965981242118</c:v>
                </c:pt>
                <c:pt idx="1248">
                  <c:v>47.8199840229084</c:v>
                </c:pt>
                <c:pt idx="1249">
                  <c:v>46.9061504053155</c:v>
                </c:pt>
                <c:pt idx="1250">
                  <c:v>44.0633246524061</c:v>
                </c:pt>
                <c:pt idx="1251">
                  <c:v>42.8761811526066</c:v>
                </c:pt>
                <c:pt idx="1252">
                  <c:v>42.4226545653275</c:v>
                </c:pt>
                <c:pt idx="1253">
                  <c:v>42.6647467307297</c:v>
                </c:pt>
                <c:pt idx="1254">
                  <c:v>43.4404453334646</c:v>
                </c:pt>
                <c:pt idx="1255">
                  <c:v>44.3903078264955</c:v>
                </c:pt>
                <c:pt idx="1256">
                  <c:v>44.2830826588904</c:v>
                </c:pt>
                <c:pt idx="1257">
                  <c:v>44.640211412336</c:v>
                </c:pt>
                <c:pt idx="1258">
                  <c:v>44.903731602374</c:v>
                </c:pt>
                <c:pt idx="1259">
                  <c:v>44.9476089014216</c:v>
                </c:pt>
                <c:pt idx="1260">
                  <c:v>44.9690610813198</c:v>
                </c:pt>
                <c:pt idx="1261">
                  <c:v>44.9802745739192</c:v>
                </c:pt>
                <c:pt idx="1262">
                  <c:v>44.9789241087087</c:v>
                </c:pt>
                <c:pt idx="1263">
                  <c:v>44.9781581383539</c:v>
                </c:pt>
                <c:pt idx="1264">
                  <c:v>44.9771312533885</c:v>
                </c:pt>
                <c:pt idx="1265">
                  <c:v>44.9804218932098</c:v>
                </c:pt>
                <c:pt idx="1266">
                  <c:v>44.9899988382409</c:v>
                </c:pt>
                <c:pt idx="1267">
                  <c:v>45.0028270087514</c:v>
                </c:pt>
                <c:pt idx="1268">
                  <c:v>44.9987803597138</c:v>
                </c:pt>
                <c:pt idx="1269">
                  <c:v>44.9560574017822</c:v>
                </c:pt>
                <c:pt idx="1270">
                  <c:v>44.940935866589</c:v>
                </c:pt>
                <c:pt idx="1271">
                  <c:v>44.3641885623011</c:v>
                </c:pt>
                <c:pt idx="1272">
                  <c:v>44.9781776046376</c:v>
                </c:pt>
                <c:pt idx="1273">
                  <c:v>43.9229339962256</c:v>
                </c:pt>
                <c:pt idx="1274">
                  <c:v>43.0617444527001</c:v>
                </c:pt>
                <c:pt idx="1275">
                  <c:v>42.8419773220753</c:v>
                </c:pt>
                <c:pt idx="1276">
                  <c:v>42.9022235347479</c:v>
                </c:pt>
                <c:pt idx="1277">
                  <c:v>42.8804212423004</c:v>
                </c:pt>
                <c:pt idx="1278">
                  <c:v>42.5341703055464</c:v>
                </c:pt>
                <c:pt idx="1279">
                  <c:v>43.4483507556164</c:v>
                </c:pt>
                <c:pt idx="1280">
                  <c:v>45.3143148507331</c:v>
                </c:pt>
                <c:pt idx="1281">
                  <c:v>47.9276934699884</c:v>
                </c:pt>
                <c:pt idx="1282">
                  <c:v>49.0285241509471</c:v>
                </c:pt>
                <c:pt idx="1283">
                  <c:v>50.3901970978486</c:v>
                </c:pt>
                <c:pt idx="1284">
                  <c:v>51.3744067245022</c:v>
                </c:pt>
                <c:pt idx="1285">
                  <c:v>51.1703086516161</c:v>
                </c:pt>
                <c:pt idx="1286">
                  <c:v>51.2730286734481</c:v>
                </c:pt>
                <c:pt idx="1287">
                  <c:v>48.7175050016353</c:v>
                </c:pt>
                <c:pt idx="1288">
                  <c:v>48.7467169798663</c:v>
                </c:pt>
                <c:pt idx="1289">
                  <c:v>46.6273677024395</c:v>
                </c:pt>
                <c:pt idx="1290">
                  <c:v>48.4216678793189</c:v>
                </c:pt>
                <c:pt idx="1291">
                  <c:v>48.9787662584682</c:v>
                </c:pt>
                <c:pt idx="1292">
                  <c:v>51.7630506464781</c:v>
                </c:pt>
                <c:pt idx="1293">
                  <c:v>53.1680333947552</c:v>
                </c:pt>
                <c:pt idx="1294">
                  <c:v>53.8727627874092</c:v>
                </c:pt>
                <c:pt idx="1295">
                  <c:v>55.8572012660282</c:v>
                </c:pt>
                <c:pt idx="1296">
                  <c:v>56.2708866457067</c:v>
                </c:pt>
                <c:pt idx="1297">
                  <c:v>57.8454703550793</c:v>
                </c:pt>
                <c:pt idx="1298">
                  <c:v>57.771323073658</c:v>
                </c:pt>
                <c:pt idx="1299">
                  <c:v>57.3575612168298</c:v>
                </c:pt>
                <c:pt idx="1300">
                  <c:v>56.2650634080062</c:v>
                </c:pt>
                <c:pt idx="1301">
                  <c:v>56.5982555147877</c:v>
                </c:pt>
                <c:pt idx="1302">
                  <c:v>58.736118548767</c:v>
                </c:pt>
                <c:pt idx="1303">
                  <c:v>57.5253151381807</c:v>
                </c:pt>
                <c:pt idx="1304">
                  <c:v>56.3346516481601</c:v>
                </c:pt>
                <c:pt idx="1305">
                  <c:v>55.6766808139936</c:v>
                </c:pt>
                <c:pt idx="1306">
                  <c:v>55.6917943284164</c:v>
                </c:pt>
                <c:pt idx="1307">
                  <c:v>54.6388144804038</c:v>
                </c:pt>
                <c:pt idx="1308">
                  <c:v>53.5414682985195</c:v>
                </c:pt>
                <c:pt idx="1309">
                  <c:v>53.0334337805199</c:v>
                </c:pt>
                <c:pt idx="1310">
                  <c:v>52.7922977587603</c:v>
                </c:pt>
                <c:pt idx="1311">
                  <c:v>51.8866851360276</c:v>
                </c:pt>
                <c:pt idx="1312">
                  <c:v>51.0005773031096</c:v>
                </c:pt>
                <c:pt idx="1313">
                  <c:v>50.2055583432934</c:v>
                </c:pt>
                <c:pt idx="1314">
                  <c:v>49.8693113523894</c:v>
                </c:pt>
                <c:pt idx="1315">
                  <c:v>49.4988545994432</c:v>
                </c:pt>
                <c:pt idx="1316">
                  <c:v>49.4935670188282</c:v>
                </c:pt>
                <c:pt idx="1317">
                  <c:v>49.3431285050306</c:v>
                </c:pt>
                <c:pt idx="1318">
                  <c:v>48.751429133859</c:v>
                </c:pt>
                <c:pt idx="1319">
                  <c:v>48.0551764513776</c:v>
                </c:pt>
                <c:pt idx="1320">
                  <c:v>47.4831214634713</c:v>
                </c:pt>
                <c:pt idx="1321">
                  <c:v>48.1212443318517</c:v>
                </c:pt>
                <c:pt idx="1322">
                  <c:v>48.4170313170059</c:v>
                </c:pt>
                <c:pt idx="1323">
                  <c:v>47.9820967016657</c:v>
                </c:pt>
                <c:pt idx="1324">
                  <c:v>49.1811804687021</c:v>
                </c:pt>
                <c:pt idx="1325">
                  <c:v>49.9928336849197</c:v>
                </c:pt>
                <c:pt idx="1326">
                  <c:v>49.8306519801726</c:v>
                </c:pt>
                <c:pt idx="1327">
                  <c:v>50.7326928649888</c:v>
                </c:pt>
                <c:pt idx="1328">
                  <c:v>50.9637149440141</c:v>
                </c:pt>
                <c:pt idx="1329">
                  <c:v>51.0433914555472</c:v>
                </c:pt>
                <c:pt idx="1330">
                  <c:v>50.7181436369358</c:v>
                </c:pt>
                <c:pt idx="1331">
                  <c:v>50.8170372452031</c:v>
                </c:pt>
                <c:pt idx="1332">
                  <c:v>49.6009736173164</c:v>
                </c:pt>
                <c:pt idx="1333">
                  <c:v>50.6501492269206</c:v>
                </c:pt>
                <c:pt idx="1334">
                  <c:v>50.7611020614464</c:v>
                </c:pt>
                <c:pt idx="1335">
                  <c:v>51.8484902594074</c:v>
                </c:pt>
                <c:pt idx="1336">
                  <c:v>51.3197162665695</c:v>
                </c:pt>
                <c:pt idx="1337">
                  <c:v>51.2980228257741</c:v>
                </c:pt>
                <c:pt idx="1338">
                  <c:v>51.8531682144149</c:v>
                </c:pt>
                <c:pt idx="1339">
                  <c:v>51.8074458136266</c:v>
                </c:pt>
                <c:pt idx="1340">
                  <c:v>51.7817486844664</c:v>
                </c:pt>
                <c:pt idx="1341">
                  <c:v>51.9992433084266</c:v>
                </c:pt>
                <c:pt idx="1342">
                  <c:v>50.8705585867387</c:v>
                </c:pt>
                <c:pt idx="1343">
                  <c:v>50.7961250995565</c:v>
                </c:pt>
                <c:pt idx="1344">
                  <c:v>50.8494794194753</c:v>
                </c:pt>
                <c:pt idx="1345">
                  <c:v>51.0508520249633</c:v>
                </c:pt>
                <c:pt idx="1346">
                  <c:v>49.5879836415197</c:v>
                </c:pt>
                <c:pt idx="1347">
                  <c:v>48.4579336515889</c:v>
                </c:pt>
                <c:pt idx="1348">
                  <c:v>47.7207611455512</c:v>
                </c:pt>
                <c:pt idx="1349">
                  <c:v>48.2982721278648</c:v>
                </c:pt>
                <c:pt idx="1350">
                  <c:v>48.3362612284909</c:v>
                </c:pt>
                <c:pt idx="1351">
                  <c:v>48.9482452526805</c:v>
                </c:pt>
                <c:pt idx="1352">
                  <c:v>49.367503006285</c:v>
                </c:pt>
                <c:pt idx="1353">
                  <c:v>48.193694660691</c:v>
                </c:pt>
                <c:pt idx="1354">
                  <c:v>48.8316616042117</c:v>
                </c:pt>
                <c:pt idx="1355">
                  <c:v>49.5498089214784</c:v>
                </c:pt>
                <c:pt idx="1356">
                  <c:v>49.1433546437544</c:v>
                </c:pt>
                <c:pt idx="1357">
                  <c:v>48.2103918998994</c:v>
                </c:pt>
                <c:pt idx="1358">
                  <c:v>49.1220088447995</c:v>
                </c:pt>
                <c:pt idx="1359">
                  <c:v>50.2675495460966</c:v>
                </c:pt>
                <c:pt idx="1360">
                  <c:v>51.734022829089</c:v>
                </c:pt>
                <c:pt idx="1361">
                  <c:v>52.2904178026168</c:v>
                </c:pt>
                <c:pt idx="1362">
                  <c:v>53.3543849444905</c:v>
                </c:pt>
                <c:pt idx="1363">
                  <c:v>54.9874959779964</c:v>
                </c:pt>
                <c:pt idx="1364">
                  <c:v>56.6813408631721</c:v>
                </c:pt>
                <c:pt idx="1365">
                  <c:v>58.1156190123309</c:v>
                </c:pt>
                <c:pt idx="1366">
                  <c:v>59.503135195419</c:v>
                </c:pt>
                <c:pt idx="1367">
                  <c:v>60.3564984163255</c:v>
                </c:pt>
                <c:pt idx="1368">
                  <c:v>60.1963488654049</c:v>
                </c:pt>
                <c:pt idx="1369">
                  <c:v>60.109338250722</c:v>
                </c:pt>
                <c:pt idx="1370">
                  <c:v>60.1773482130755</c:v>
                </c:pt>
                <c:pt idx="1371">
                  <c:v>61.0804227631354</c:v>
                </c:pt>
                <c:pt idx="1372">
                  <c:v>60.5253380626172</c:v>
                </c:pt>
                <c:pt idx="1373">
                  <c:v>59.6665886483658</c:v>
                </c:pt>
                <c:pt idx="1374">
                  <c:v>59.8306206118299</c:v>
                </c:pt>
                <c:pt idx="1375">
                  <c:v>59.5064736230038</c:v>
                </c:pt>
                <c:pt idx="1376">
                  <c:v>59.1877054989208</c:v>
                </c:pt>
                <c:pt idx="1377">
                  <c:v>59.5193073876675</c:v>
                </c:pt>
                <c:pt idx="1378">
                  <c:v>58.2138631096875</c:v>
                </c:pt>
                <c:pt idx="1379">
                  <c:v>57.4465679038018</c:v>
                </c:pt>
                <c:pt idx="1380">
                  <c:v>58.2096134316804</c:v>
                </c:pt>
                <c:pt idx="1381">
                  <c:v>59.8258872781436</c:v>
                </c:pt>
                <c:pt idx="1382">
                  <c:v>58.3276253006572</c:v>
                </c:pt>
                <c:pt idx="1383">
                  <c:v>57.6701310239045</c:v>
                </c:pt>
                <c:pt idx="1384">
                  <c:v>56.5532331301646</c:v>
                </c:pt>
                <c:pt idx="1385">
                  <c:v>54.769719303044</c:v>
                </c:pt>
                <c:pt idx="1386">
                  <c:v>52.9607829464434</c:v>
                </c:pt>
                <c:pt idx="1387">
                  <c:v>52.6489517237115</c:v>
                </c:pt>
                <c:pt idx="1388">
                  <c:v>51.5713894930545</c:v>
                </c:pt>
                <c:pt idx="1389">
                  <c:v>51.7698947245269</c:v>
                </c:pt>
                <c:pt idx="1390">
                  <c:v>50.6457264895158</c:v>
                </c:pt>
                <c:pt idx="1391">
                  <c:v>51.1237915453504</c:v>
                </c:pt>
                <c:pt idx="1392">
                  <c:v>49.8976922242994</c:v>
                </c:pt>
                <c:pt idx="1393">
                  <c:v>50.2225093888257</c:v>
                </c:pt>
                <c:pt idx="1394">
                  <c:v>48.9653457640103</c:v>
                </c:pt>
                <c:pt idx="1395">
                  <c:v>47.6085499395591</c:v>
                </c:pt>
                <c:pt idx="1396">
                  <c:v>47.5643524864633</c:v>
                </c:pt>
                <c:pt idx="1397">
                  <c:v>48.0984563204354</c:v>
                </c:pt>
                <c:pt idx="1398">
                  <c:v>48.443185768758</c:v>
                </c:pt>
                <c:pt idx="1399">
                  <c:v>47.9967693132182</c:v>
                </c:pt>
                <c:pt idx="1400">
                  <c:v>48.2432929637327</c:v>
                </c:pt>
                <c:pt idx="1401">
                  <c:v>49.9682320640452</c:v>
                </c:pt>
                <c:pt idx="1402">
                  <c:v>49.9528424952873</c:v>
                </c:pt>
                <c:pt idx="1403">
                  <c:v>48.9413688324583</c:v>
                </c:pt>
                <c:pt idx="1404">
                  <c:v>48.5479245154916</c:v>
                </c:pt>
                <c:pt idx="1405">
                  <c:v>48.3881414182539</c:v>
                </c:pt>
                <c:pt idx="1406">
                  <c:v>47.9436421453539</c:v>
                </c:pt>
                <c:pt idx="1407">
                  <c:v>48.7444127158607</c:v>
                </c:pt>
                <c:pt idx="1408">
                  <c:v>48.8539379416085</c:v>
                </c:pt>
                <c:pt idx="1409">
                  <c:v>47.7229004961256</c:v>
                </c:pt>
                <c:pt idx="1410">
                  <c:v>46.2873217123048</c:v>
                </c:pt>
                <c:pt idx="1411">
                  <c:v>43.9683989443433</c:v>
                </c:pt>
                <c:pt idx="1412">
                  <c:v>42.5913382248925</c:v>
                </c:pt>
                <c:pt idx="1413">
                  <c:v>41.1937474939007</c:v>
                </c:pt>
                <c:pt idx="1414">
                  <c:v>39.4989512581596</c:v>
                </c:pt>
                <c:pt idx="1415">
                  <c:v>37.6937405345454</c:v>
                </c:pt>
                <c:pt idx="1416">
                  <c:v>35.7026026549674</c:v>
                </c:pt>
                <c:pt idx="1417">
                  <c:v>33.6337157606404</c:v>
                </c:pt>
                <c:pt idx="1418">
                  <c:v>31.4714585057178</c:v>
                </c:pt>
                <c:pt idx="1419">
                  <c:v>31.1852859740713</c:v>
                </c:pt>
                <c:pt idx="1420">
                  <c:v>31.605817571774</c:v>
                </c:pt>
                <c:pt idx="1421">
                  <c:v>32.0775449519934</c:v>
                </c:pt>
                <c:pt idx="1422">
                  <c:v>32.0800066512917</c:v>
                </c:pt>
                <c:pt idx="1423">
                  <c:v>31.3675034851364</c:v>
                </c:pt>
                <c:pt idx="1424">
                  <c:v>32.21224076121</c:v>
                </c:pt>
                <c:pt idx="1425">
                  <c:v>31.5980673334535</c:v>
                </c:pt>
                <c:pt idx="1426">
                  <c:v>31.6031680120483</c:v>
                </c:pt>
                <c:pt idx="1427">
                  <c:v>31.1252786320092</c:v>
                </c:pt>
                <c:pt idx="1428">
                  <c:v>30.7701517567399</c:v>
                </c:pt>
                <c:pt idx="1429">
                  <c:v>31.0231189421676</c:v>
                </c:pt>
                <c:pt idx="1430">
                  <c:v>31.7950905264547</c:v>
                </c:pt>
                <c:pt idx="1431">
                  <c:v>30.7933443663537</c:v>
                </c:pt>
                <c:pt idx="1432">
                  <c:v>27.111922414862</c:v>
                </c:pt>
                <c:pt idx="1433">
                  <c:v>26.8077149937486</c:v>
                </c:pt>
                <c:pt idx="1434">
                  <c:v>27.8062906343716</c:v>
                </c:pt>
                <c:pt idx="1435">
                  <c:v>26.4906249529919</c:v>
                </c:pt>
                <c:pt idx="1436">
                  <c:v>27.1560507429481</c:v>
                </c:pt>
                <c:pt idx="1437">
                  <c:v>27.9220957549465</c:v>
                </c:pt>
                <c:pt idx="1438">
                  <c:v>27.9241987451952</c:v>
                </c:pt>
                <c:pt idx="1439">
                  <c:v>27.9272609625445</c:v>
                </c:pt>
                <c:pt idx="1440">
                  <c:v>27.9315085132113</c:v>
                </c:pt>
                <c:pt idx="1441">
                  <c:v>27.9315886397063</c:v>
                </c:pt>
                <c:pt idx="1442">
                  <c:v>27.931677158208</c:v>
                </c:pt>
                <c:pt idx="1443">
                  <c:v>27.9317746426687</c:v>
                </c:pt>
                <c:pt idx="1444">
                  <c:v>27.9375309009054</c:v>
                </c:pt>
                <c:pt idx="1445">
                  <c:v>27.9463331033882</c:v>
                </c:pt>
                <c:pt idx="1446">
                  <c:v>27.9592798891679</c:v>
                </c:pt>
                <c:pt idx="1447">
                  <c:v>27.9765725715829</c:v>
                </c:pt>
                <c:pt idx="1448">
                  <c:v>27.9986806760741</c:v>
                </c:pt>
                <c:pt idx="1449">
                  <c:v>28.0276823823743</c:v>
                </c:pt>
                <c:pt idx="1450">
                  <c:v>28.666924434857</c:v>
                </c:pt>
                <c:pt idx="1451">
                  <c:v>26.8263537335467</c:v>
                </c:pt>
                <c:pt idx="1452">
                  <c:v>22.3070842040759</c:v>
                </c:pt>
                <c:pt idx="1453">
                  <c:v>22.308811750246</c:v>
                </c:pt>
                <c:pt idx="1454">
                  <c:v>23.0405893782483</c:v>
                </c:pt>
                <c:pt idx="1455">
                  <c:v>21.7629855057212</c:v>
                </c:pt>
                <c:pt idx="1456">
                  <c:v>19.1471211150419</c:v>
                </c:pt>
                <c:pt idx="1457">
                  <c:v>17.3970000662917</c:v>
                </c:pt>
                <c:pt idx="1458">
                  <c:v>12.6179162240986</c:v>
                </c:pt>
                <c:pt idx="1459">
                  <c:v>11.4396428562218</c:v>
                </c:pt>
                <c:pt idx="1460">
                  <c:v>9.5685164469913</c:v>
                </c:pt>
                <c:pt idx="1461">
                  <c:v>8.55004217744183</c:v>
                </c:pt>
                <c:pt idx="1462">
                  <c:v>8.03460817618428</c:v>
                </c:pt>
                <c:pt idx="1463">
                  <c:v>6.81796049527968</c:v>
                </c:pt>
                <c:pt idx="1464">
                  <c:v>4.9120013381491</c:v>
                </c:pt>
                <c:pt idx="1465">
                  <c:v>3.44838022577493</c:v>
                </c:pt>
                <c:pt idx="1466">
                  <c:v>1.36004086516131</c:v>
                </c:pt>
                <c:pt idx="1467">
                  <c:v>0.843926510917276</c:v>
                </c:pt>
                <c:pt idx="1468">
                  <c:v>0.504529313445431</c:v>
                </c:pt>
                <c:pt idx="1469">
                  <c:v>0.357397201600881</c:v>
                </c:pt>
                <c:pt idx="1470">
                  <c:v>0.172472827586868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ungi"</c:f>
              <c:strCache>
                <c:ptCount val="1"/>
                <c:pt idx="0">
                  <c:v>Fung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d!$B$1:$B$1494</c:f>
              <c:numCache>
                <c:formatCode>General</c:formatCode>
                <c:ptCount val="14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.155857214680744</c:v>
                </c:pt>
                <c:pt idx="386">
                  <c:v>0.115635997988939</c:v>
                </c:pt>
                <c:pt idx="387">
                  <c:v>0</c:v>
                </c:pt>
                <c:pt idx="388">
                  <c:v>0</c:v>
                </c:pt>
                <c:pt idx="389">
                  <c:v>0.131975867269984</c:v>
                </c:pt>
                <c:pt idx="390">
                  <c:v>0.122818358112475</c:v>
                </c:pt>
                <c:pt idx="391">
                  <c:v>0.120600804424333</c:v>
                </c:pt>
                <c:pt idx="392">
                  <c:v>0.107683166506695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.149218020541549</c:v>
                </c:pt>
                <c:pt idx="398">
                  <c:v>0.135426664838429</c:v>
                </c:pt>
                <c:pt idx="399">
                  <c:v>0.120244679068208</c:v>
                </c:pt>
                <c:pt idx="400">
                  <c:v>0.143113032610532</c:v>
                </c:pt>
                <c:pt idx="401">
                  <c:v>0.148806531159472</c:v>
                </c:pt>
                <c:pt idx="402">
                  <c:v>0.138385178632856</c:v>
                </c:pt>
                <c:pt idx="403">
                  <c:v>0.172539878422231</c:v>
                </c:pt>
                <c:pt idx="404">
                  <c:v>0.169040488733583</c:v>
                </c:pt>
                <c:pt idx="405">
                  <c:v>0.164737495619848</c:v>
                </c:pt>
                <c:pt idx="406">
                  <c:v>0.16304091057086</c:v>
                </c:pt>
                <c:pt idx="407">
                  <c:v>0.161788877286614</c:v>
                </c:pt>
                <c:pt idx="408">
                  <c:v>0.162096659834216</c:v>
                </c:pt>
                <c:pt idx="409">
                  <c:v>0.174700864746113</c:v>
                </c:pt>
                <c:pt idx="410">
                  <c:v>0.181587352795866</c:v>
                </c:pt>
                <c:pt idx="411">
                  <c:v>0.17966224951519</c:v>
                </c:pt>
                <c:pt idx="412">
                  <c:v>0.177020889642757</c:v>
                </c:pt>
                <c:pt idx="413">
                  <c:v>0.186041255752794</c:v>
                </c:pt>
                <c:pt idx="414">
                  <c:v>0.185740127232853</c:v>
                </c:pt>
                <c:pt idx="415">
                  <c:v>0.199595188952774</c:v>
                </c:pt>
                <c:pt idx="416">
                  <c:v>0.19313135591026</c:v>
                </c:pt>
                <c:pt idx="417">
                  <c:v>0.193959635136105</c:v>
                </c:pt>
                <c:pt idx="418">
                  <c:v>0.19528493342535</c:v>
                </c:pt>
                <c:pt idx="419">
                  <c:v>0.190729959667569</c:v>
                </c:pt>
                <c:pt idx="420">
                  <c:v>0.189303667810455</c:v>
                </c:pt>
                <c:pt idx="421">
                  <c:v>0.184230372310867</c:v>
                </c:pt>
                <c:pt idx="422">
                  <c:v>0.182607800420403</c:v>
                </c:pt>
                <c:pt idx="423">
                  <c:v>0.183176917490642</c:v>
                </c:pt>
                <c:pt idx="424">
                  <c:v>0.178041663310756</c:v>
                </c:pt>
                <c:pt idx="425">
                  <c:v>0.174172763549031</c:v>
                </c:pt>
                <c:pt idx="426">
                  <c:v>0.167832887560576</c:v>
                </c:pt>
                <c:pt idx="427">
                  <c:v>0.161611950497102</c:v>
                </c:pt>
                <c:pt idx="428">
                  <c:v>0.160989449643405</c:v>
                </c:pt>
                <c:pt idx="429">
                  <c:v>0.161643582749564</c:v>
                </c:pt>
                <c:pt idx="430">
                  <c:v>0.161250273016533</c:v>
                </c:pt>
                <c:pt idx="431">
                  <c:v>0.29471621580109</c:v>
                </c:pt>
                <c:pt idx="432">
                  <c:v>0.291773849501288</c:v>
                </c:pt>
                <c:pt idx="433">
                  <c:v>0.252065246438647</c:v>
                </c:pt>
                <c:pt idx="434">
                  <c:v>0.255676817461714</c:v>
                </c:pt>
                <c:pt idx="435">
                  <c:v>0.238310279582605</c:v>
                </c:pt>
                <c:pt idx="436">
                  <c:v>0.334478217150851</c:v>
                </c:pt>
                <c:pt idx="437">
                  <c:v>0.335122166440059</c:v>
                </c:pt>
                <c:pt idx="438">
                  <c:v>0.332613138495491</c:v>
                </c:pt>
                <c:pt idx="439">
                  <c:v>0.309973458673869</c:v>
                </c:pt>
                <c:pt idx="440">
                  <c:v>0.290077678312972</c:v>
                </c:pt>
                <c:pt idx="441">
                  <c:v>0.275785285971799</c:v>
                </c:pt>
                <c:pt idx="442">
                  <c:v>0.267338345087705</c:v>
                </c:pt>
                <c:pt idx="443">
                  <c:v>0.277268121147489</c:v>
                </c:pt>
                <c:pt idx="444">
                  <c:v>0.273834022345572</c:v>
                </c:pt>
                <c:pt idx="445">
                  <c:v>0.277742593919064</c:v>
                </c:pt>
                <c:pt idx="446">
                  <c:v>0.324629040805511</c:v>
                </c:pt>
                <c:pt idx="447">
                  <c:v>0.312770066446537</c:v>
                </c:pt>
                <c:pt idx="448">
                  <c:v>0.331215265038794</c:v>
                </c:pt>
                <c:pt idx="449">
                  <c:v>0.326665466371348</c:v>
                </c:pt>
                <c:pt idx="450">
                  <c:v>0.391350683688144</c:v>
                </c:pt>
                <c:pt idx="451">
                  <c:v>0.363086502792385</c:v>
                </c:pt>
                <c:pt idx="452">
                  <c:v>0.401653867830338</c:v>
                </c:pt>
                <c:pt idx="453">
                  <c:v>0.755709071885542</c:v>
                </c:pt>
                <c:pt idx="454">
                  <c:v>0.828899668989182</c:v>
                </c:pt>
                <c:pt idx="455">
                  <c:v>0.920354711531181</c:v>
                </c:pt>
                <c:pt idx="456">
                  <c:v>1.05631161094961</c:v>
                </c:pt>
                <c:pt idx="457">
                  <c:v>1.7866206181817</c:v>
                </c:pt>
                <c:pt idx="458">
                  <c:v>2.50141072444994</c:v>
                </c:pt>
                <c:pt idx="459">
                  <c:v>2.22794502868032</c:v>
                </c:pt>
                <c:pt idx="460">
                  <c:v>2.28577742588898</c:v>
                </c:pt>
                <c:pt idx="461">
                  <c:v>2.32702788257086</c:v>
                </c:pt>
                <c:pt idx="462">
                  <c:v>3.81554030077699</c:v>
                </c:pt>
                <c:pt idx="463">
                  <c:v>12.7379883646569</c:v>
                </c:pt>
                <c:pt idx="464">
                  <c:v>12.2113643003348</c:v>
                </c:pt>
                <c:pt idx="465">
                  <c:v>25.4794337355423</c:v>
                </c:pt>
                <c:pt idx="466">
                  <c:v>29.4380687229472</c:v>
                </c:pt>
                <c:pt idx="467">
                  <c:v>32.0208944691558</c:v>
                </c:pt>
                <c:pt idx="468">
                  <c:v>30.0986100335081</c:v>
                </c:pt>
                <c:pt idx="469">
                  <c:v>34.4988496497486</c:v>
                </c:pt>
                <c:pt idx="470">
                  <c:v>36.1237283355684</c:v>
                </c:pt>
                <c:pt idx="471">
                  <c:v>35.4224173505386</c:v>
                </c:pt>
                <c:pt idx="472">
                  <c:v>37.121172885624</c:v>
                </c:pt>
                <c:pt idx="473">
                  <c:v>35.8596012451232</c:v>
                </c:pt>
                <c:pt idx="474">
                  <c:v>33.7444561236289</c:v>
                </c:pt>
                <c:pt idx="475">
                  <c:v>32.4221305228523</c:v>
                </c:pt>
                <c:pt idx="476">
                  <c:v>32.4189669274253</c:v>
                </c:pt>
                <c:pt idx="477">
                  <c:v>32.4240428039298</c:v>
                </c:pt>
                <c:pt idx="478">
                  <c:v>30.83945994415</c:v>
                </c:pt>
                <c:pt idx="479">
                  <c:v>33.6081011866753</c:v>
                </c:pt>
                <c:pt idx="480">
                  <c:v>32.8264018196938</c:v>
                </c:pt>
                <c:pt idx="481">
                  <c:v>31.8961780768642</c:v>
                </c:pt>
                <c:pt idx="482">
                  <c:v>34.3710724029385</c:v>
                </c:pt>
                <c:pt idx="483">
                  <c:v>33.7031487357931</c:v>
                </c:pt>
                <c:pt idx="484">
                  <c:v>35.4397723159584</c:v>
                </c:pt>
                <c:pt idx="485">
                  <c:v>34.3385194659941</c:v>
                </c:pt>
                <c:pt idx="486">
                  <c:v>36.9397376673579</c:v>
                </c:pt>
                <c:pt idx="487">
                  <c:v>38.8519406158597</c:v>
                </c:pt>
                <c:pt idx="488">
                  <c:v>39.5098211278288</c:v>
                </c:pt>
                <c:pt idx="489">
                  <c:v>38.7071609229801</c:v>
                </c:pt>
                <c:pt idx="490">
                  <c:v>38.2373981192567</c:v>
                </c:pt>
                <c:pt idx="491">
                  <c:v>38.3655665437714</c:v>
                </c:pt>
                <c:pt idx="492">
                  <c:v>39.6795795935114</c:v>
                </c:pt>
                <c:pt idx="493">
                  <c:v>39.764186079784</c:v>
                </c:pt>
                <c:pt idx="494">
                  <c:v>40.2298984977979</c:v>
                </c:pt>
                <c:pt idx="495">
                  <c:v>40.1588820721139</c:v>
                </c:pt>
                <c:pt idx="496">
                  <c:v>40.9478479647164</c:v>
                </c:pt>
                <c:pt idx="497">
                  <c:v>40.984081251374</c:v>
                </c:pt>
                <c:pt idx="498">
                  <c:v>41.0050155419511</c:v>
                </c:pt>
                <c:pt idx="499">
                  <c:v>40.9122260569421</c:v>
                </c:pt>
                <c:pt idx="500">
                  <c:v>40.7074264702989</c:v>
                </c:pt>
                <c:pt idx="501">
                  <c:v>42.1482135757916</c:v>
                </c:pt>
                <c:pt idx="502">
                  <c:v>41.9262786964537</c:v>
                </c:pt>
                <c:pt idx="503">
                  <c:v>42.2752930123079</c:v>
                </c:pt>
                <c:pt idx="504">
                  <c:v>43.2852081470549</c:v>
                </c:pt>
                <c:pt idx="505">
                  <c:v>44.3848711448463</c:v>
                </c:pt>
                <c:pt idx="506">
                  <c:v>45.7855856567237</c:v>
                </c:pt>
                <c:pt idx="507">
                  <c:v>45.9213272175683</c:v>
                </c:pt>
                <c:pt idx="508">
                  <c:v>45.4115759409779</c:v>
                </c:pt>
                <c:pt idx="509">
                  <c:v>46.4465630443566</c:v>
                </c:pt>
                <c:pt idx="510">
                  <c:v>46.6529792317379</c:v>
                </c:pt>
                <c:pt idx="511">
                  <c:v>46.8962786229198</c:v>
                </c:pt>
                <c:pt idx="512">
                  <c:v>46.628137082028</c:v>
                </c:pt>
                <c:pt idx="513">
                  <c:v>46.7267651497302</c:v>
                </c:pt>
                <c:pt idx="514">
                  <c:v>48.5772938628109</c:v>
                </c:pt>
                <c:pt idx="515">
                  <c:v>49.1199504795928</c:v>
                </c:pt>
                <c:pt idx="516">
                  <c:v>49.0268012975795</c:v>
                </c:pt>
                <c:pt idx="517">
                  <c:v>48.7176230439485</c:v>
                </c:pt>
                <c:pt idx="518">
                  <c:v>48.0155093385236</c:v>
                </c:pt>
                <c:pt idx="519">
                  <c:v>48.301449264605</c:v>
                </c:pt>
                <c:pt idx="520">
                  <c:v>47.1868189829987</c:v>
                </c:pt>
                <c:pt idx="521">
                  <c:v>46.2373911383231</c:v>
                </c:pt>
                <c:pt idx="522">
                  <c:v>46.0629021274838</c:v>
                </c:pt>
                <c:pt idx="523">
                  <c:v>45.6859269614585</c:v>
                </c:pt>
                <c:pt idx="524">
                  <c:v>46.1979706382577</c:v>
                </c:pt>
                <c:pt idx="525">
                  <c:v>47.0390677740165</c:v>
                </c:pt>
                <c:pt idx="526">
                  <c:v>47.0932920396093</c:v>
                </c:pt>
                <c:pt idx="527">
                  <c:v>46.6587627422197</c:v>
                </c:pt>
                <c:pt idx="528">
                  <c:v>46.6587627422197</c:v>
                </c:pt>
                <c:pt idx="529">
                  <c:v>46.6587627422197</c:v>
                </c:pt>
                <c:pt idx="530">
                  <c:v>46.6587627422197</c:v>
                </c:pt>
                <c:pt idx="531">
                  <c:v>46.6587627422197</c:v>
                </c:pt>
                <c:pt idx="532">
                  <c:v>46.6587627422197</c:v>
                </c:pt>
                <c:pt idx="533">
                  <c:v>46.6907146691058</c:v>
                </c:pt>
                <c:pt idx="534">
                  <c:v>46.5454198327604</c:v>
                </c:pt>
                <c:pt idx="535">
                  <c:v>44.964163655632</c:v>
                </c:pt>
                <c:pt idx="536">
                  <c:v>44.8517706569202</c:v>
                </c:pt>
                <c:pt idx="537">
                  <c:v>45.4334277944925</c:v>
                </c:pt>
                <c:pt idx="538">
                  <c:v>43.7317465058201</c:v>
                </c:pt>
                <c:pt idx="539">
                  <c:v>43.5679435156981</c:v>
                </c:pt>
                <c:pt idx="540">
                  <c:v>42.5251590774643</c:v>
                </c:pt>
                <c:pt idx="541">
                  <c:v>43.1562184749039</c:v>
                </c:pt>
                <c:pt idx="542">
                  <c:v>41.1897848329986</c:v>
                </c:pt>
                <c:pt idx="543">
                  <c:v>41.0905737876337</c:v>
                </c:pt>
                <c:pt idx="544">
                  <c:v>40.3471950072136</c:v>
                </c:pt>
                <c:pt idx="545">
                  <c:v>41.1754918322212</c:v>
                </c:pt>
                <c:pt idx="546">
                  <c:v>41.4482572352071</c:v>
                </c:pt>
                <c:pt idx="547">
                  <c:v>40.8785389880482</c:v>
                </c:pt>
                <c:pt idx="548">
                  <c:v>40.3354160365534</c:v>
                </c:pt>
                <c:pt idx="549">
                  <c:v>39.8521800147748</c:v>
                </c:pt>
                <c:pt idx="550">
                  <c:v>40.749128974969</c:v>
                </c:pt>
                <c:pt idx="551">
                  <c:v>40.175120720067</c:v>
                </c:pt>
                <c:pt idx="552">
                  <c:v>40.3372227564593</c:v>
                </c:pt>
                <c:pt idx="553">
                  <c:v>39.8694622522097</c:v>
                </c:pt>
                <c:pt idx="554">
                  <c:v>39.8694622522097</c:v>
                </c:pt>
                <c:pt idx="555">
                  <c:v>39.8694622522097</c:v>
                </c:pt>
                <c:pt idx="556">
                  <c:v>39.8694622522097</c:v>
                </c:pt>
                <c:pt idx="557">
                  <c:v>39.8694622522097</c:v>
                </c:pt>
                <c:pt idx="558">
                  <c:v>39.1280293582134</c:v>
                </c:pt>
                <c:pt idx="559">
                  <c:v>40.1383073362722</c:v>
                </c:pt>
                <c:pt idx="560">
                  <c:v>40.2933017000534</c:v>
                </c:pt>
                <c:pt idx="561">
                  <c:v>38.5665292539714</c:v>
                </c:pt>
                <c:pt idx="562">
                  <c:v>38.7268898273755</c:v>
                </c:pt>
                <c:pt idx="563">
                  <c:v>38.446750486787</c:v>
                </c:pt>
                <c:pt idx="564">
                  <c:v>37.325531950249</c:v>
                </c:pt>
                <c:pt idx="565">
                  <c:v>36.0256533401646</c:v>
                </c:pt>
                <c:pt idx="566">
                  <c:v>34.2552562921468</c:v>
                </c:pt>
                <c:pt idx="567">
                  <c:v>34.1042722825087</c:v>
                </c:pt>
                <c:pt idx="568">
                  <c:v>34.5842434310507</c:v>
                </c:pt>
                <c:pt idx="569">
                  <c:v>32.969468471416</c:v>
                </c:pt>
                <c:pt idx="570">
                  <c:v>32.969468471416</c:v>
                </c:pt>
                <c:pt idx="571">
                  <c:v>32.969468471416</c:v>
                </c:pt>
                <c:pt idx="572">
                  <c:v>32.9742724777853</c:v>
                </c:pt>
                <c:pt idx="573">
                  <c:v>33.0470683043756</c:v>
                </c:pt>
                <c:pt idx="574">
                  <c:v>33.5168240408624</c:v>
                </c:pt>
                <c:pt idx="575">
                  <c:v>33.4663609892974</c:v>
                </c:pt>
                <c:pt idx="576">
                  <c:v>30.9795721438334</c:v>
                </c:pt>
                <c:pt idx="577">
                  <c:v>30.4015174165486</c:v>
                </c:pt>
                <c:pt idx="578">
                  <c:v>29.9932319817718</c:v>
                </c:pt>
                <c:pt idx="579">
                  <c:v>29.8554466423736</c:v>
                </c:pt>
                <c:pt idx="580">
                  <c:v>30.2190979949893</c:v>
                </c:pt>
                <c:pt idx="581">
                  <c:v>30.1152407652208</c:v>
                </c:pt>
                <c:pt idx="582">
                  <c:v>29.9559471459501</c:v>
                </c:pt>
                <c:pt idx="583">
                  <c:v>32.3945009816265</c:v>
                </c:pt>
                <c:pt idx="584">
                  <c:v>34.3911183427735</c:v>
                </c:pt>
                <c:pt idx="585">
                  <c:v>34.1045307251102</c:v>
                </c:pt>
                <c:pt idx="586">
                  <c:v>34.1045307251102</c:v>
                </c:pt>
                <c:pt idx="587">
                  <c:v>34.1045307251102</c:v>
                </c:pt>
                <c:pt idx="588">
                  <c:v>34.1045307251102</c:v>
                </c:pt>
                <c:pt idx="589">
                  <c:v>34.1045307251102</c:v>
                </c:pt>
                <c:pt idx="590">
                  <c:v>34.1045307251102</c:v>
                </c:pt>
                <c:pt idx="591">
                  <c:v>34.1045307251102</c:v>
                </c:pt>
                <c:pt idx="592">
                  <c:v>34.1045307251102</c:v>
                </c:pt>
                <c:pt idx="593">
                  <c:v>34.1045307251102</c:v>
                </c:pt>
                <c:pt idx="594">
                  <c:v>34.1045307251102</c:v>
                </c:pt>
                <c:pt idx="595">
                  <c:v>34.1045307251102</c:v>
                </c:pt>
                <c:pt idx="596">
                  <c:v>34.1045307251102</c:v>
                </c:pt>
                <c:pt idx="597">
                  <c:v>34.1045307251102</c:v>
                </c:pt>
                <c:pt idx="598">
                  <c:v>34.1045307251102</c:v>
                </c:pt>
                <c:pt idx="599">
                  <c:v>34.1045307251102</c:v>
                </c:pt>
                <c:pt idx="600">
                  <c:v>34.1045307251102</c:v>
                </c:pt>
                <c:pt idx="601">
                  <c:v>34.1045307251102</c:v>
                </c:pt>
                <c:pt idx="602">
                  <c:v>34.4692893689367</c:v>
                </c:pt>
                <c:pt idx="603">
                  <c:v>36.4682937713255</c:v>
                </c:pt>
                <c:pt idx="604">
                  <c:v>36.9917099000048</c:v>
                </c:pt>
                <c:pt idx="605">
                  <c:v>36.489636934475</c:v>
                </c:pt>
                <c:pt idx="606">
                  <c:v>36.6772654920428</c:v>
                </c:pt>
                <c:pt idx="607">
                  <c:v>36.5744590496615</c:v>
                </c:pt>
                <c:pt idx="608">
                  <c:v>36.3731371211128</c:v>
                </c:pt>
                <c:pt idx="609">
                  <c:v>36.6748892588973</c:v>
                </c:pt>
                <c:pt idx="610">
                  <c:v>36.0899218508024</c:v>
                </c:pt>
                <c:pt idx="611">
                  <c:v>36.527781346131</c:v>
                </c:pt>
                <c:pt idx="612">
                  <c:v>38.1075129728975</c:v>
                </c:pt>
                <c:pt idx="613">
                  <c:v>39.4152937477835</c:v>
                </c:pt>
                <c:pt idx="614">
                  <c:v>38.8057323659549</c:v>
                </c:pt>
                <c:pt idx="615">
                  <c:v>39.3053248589685</c:v>
                </c:pt>
                <c:pt idx="616">
                  <c:v>37.6218959928473</c:v>
                </c:pt>
                <c:pt idx="617">
                  <c:v>37.9091195902486</c:v>
                </c:pt>
                <c:pt idx="618">
                  <c:v>37.3002126913128</c:v>
                </c:pt>
                <c:pt idx="619">
                  <c:v>37.4053079443792</c:v>
                </c:pt>
                <c:pt idx="620">
                  <c:v>39.0982277945223</c:v>
                </c:pt>
                <c:pt idx="621">
                  <c:v>39.2809157777106</c:v>
                </c:pt>
                <c:pt idx="622">
                  <c:v>39.1748067436326</c:v>
                </c:pt>
                <c:pt idx="623">
                  <c:v>37.4357216417413</c:v>
                </c:pt>
                <c:pt idx="624">
                  <c:v>37.3317039594874</c:v>
                </c:pt>
                <c:pt idx="625">
                  <c:v>36.03036646101</c:v>
                </c:pt>
                <c:pt idx="626">
                  <c:v>35.8062370607917</c:v>
                </c:pt>
                <c:pt idx="627">
                  <c:v>35.7449493063107</c:v>
                </c:pt>
                <c:pt idx="628">
                  <c:v>34.5882586893468</c:v>
                </c:pt>
                <c:pt idx="629">
                  <c:v>34.5671142484842</c:v>
                </c:pt>
                <c:pt idx="630">
                  <c:v>34.892374729717</c:v>
                </c:pt>
                <c:pt idx="631">
                  <c:v>34.9000489690062</c:v>
                </c:pt>
                <c:pt idx="632">
                  <c:v>34.989750041496</c:v>
                </c:pt>
                <c:pt idx="633">
                  <c:v>34.4211263456098</c:v>
                </c:pt>
                <c:pt idx="634">
                  <c:v>34.1395845695144</c:v>
                </c:pt>
                <c:pt idx="635">
                  <c:v>33.7788849189313</c:v>
                </c:pt>
                <c:pt idx="636">
                  <c:v>33.7788849189313</c:v>
                </c:pt>
                <c:pt idx="637">
                  <c:v>33.7788849189313</c:v>
                </c:pt>
                <c:pt idx="638">
                  <c:v>33.7788849189313</c:v>
                </c:pt>
                <c:pt idx="639">
                  <c:v>33.7788849189313</c:v>
                </c:pt>
                <c:pt idx="640">
                  <c:v>33.7788849189313</c:v>
                </c:pt>
                <c:pt idx="641">
                  <c:v>33.7788849189313</c:v>
                </c:pt>
                <c:pt idx="642">
                  <c:v>33.7788849189313</c:v>
                </c:pt>
                <c:pt idx="643">
                  <c:v>33.7788849189313</c:v>
                </c:pt>
                <c:pt idx="644">
                  <c:v>33.7788849189313</c:v>
                </c:pt>
                <c:pt idx="645">
                  <c:v>33.7788849189313</c:v>
                </c:pt>
                <c:pt idx="646">
                  <c:v>34.895727926682</c:v>
                </c:pt>
                <c:pt idx="647">
                  <c:v>34.2781278485431</c:v>
                </c:pt>
                <c:pt idx="648">
                  <c:v>34.1200653255391</c:v>
                </c:pt>
                <c:pt idx="649">
                  <c:v>35.1451491665247</c:v>
                </c:pt>
                <c:pt idx="650">
                  <c:v>35.7666289975146</c:v>
                </c:pt>
                <c:pt idx="651">
                  <c:v>35.5396871856078</c:v>
                </c:pt>
                <c:pt idx="652">
                  <c:v>36.1580060408196</c:v>
                </c:pt>
                <c:pt idx="653">
                  <c:v>37.6646889556956</c:v>
                </c:pt>
                <c:pt idx="654">
                  <c:v>39.0395355409974</c:v>
                </c:pt>
                <c:pt idx="655">
                  <c:v>39.2234015420033</c:v>
                </c:pt>
                <c:pt idx="656">
                  <c:v>40.016743387219</c:v>
                </c:pt>
                <c:pt idx="657">
                  <c:v>41.2910058462065</c:v>
                </c:pt>
                <c:pt idx="658">
                  <c:v>42.8905102314477</c:v>
                </c:pt>
                <c:pt idx="659">
                  <c:v>43.8555673038129</c:v>
                </c:pt>
                <c:pt idx="660">
                  <c:v>43.1272622736558</c:v>
                </c:pt>
                <c:pt idx="661">
                  <c:v>42.309998630714</c:v>
                </c:pt>
                <c:pt idx="662">
                  <c:v>42.199630571788</c:v>
                </c:pt>
                <c:pt idx="663">
                  <c:v>42.2022365896866</c:v>
                </c:pt>
                <c:pt idx="664">
                  <c:v>40.8008729712433</c:v>
                </c:pt>
                <c:pt idx="665">
                  <c:v>40.8008729712433</c:v>
                </c:pt>
                <c:pt idx="666">
                  <c:v>40.2299019622059</c:v>
                </c:pt>
                <c:pt idx="667">
                  <c:v>40.8768829541557</c:v>
                </c:pt>
                <c:pt idx="668">
                  <c:v>41.4040837266317</c:v>
                </c:pt>
                <c:pt idx="669">
                  <c:v>41.4110661570637</c:v>
                </c:pt>
                <c:pt idx="670">
                  <c:v>41.9078477949145</c:v>
                </c:pt>
                <c:pt idx="671">
                  <c:v>43.5074078569232</c:v>
                </c:pt>
                <c:pt idx="672">
                  <c:v>43.9883522729536</c:v>
                </c:pt>
                <c:pt idx="673">
                  <c:v>43.6685981710022</c:v>
                </c:pt>
                <c:pt idx="674">
                  <c:v>42.4179478875213</c:v>
                </c:pt>
                <c:pt idx="675">
                  <c:v>40.8614695446413</c:v>
                </c:pt>
                <c:pt idx="676">
                  <c:v>41.1426687315533</c:v>
                </c:pt>
                <c:pt idx="677">
                  <c:v>40.5909179343948</c:v>
                </c:pt>
                <c:pt idx="678">
                  <c:v>40.6426902061394</c:v>
                </c:pt>
                <c:pt idx="679">
                  <c:v>41.9930974041298</c:v>
                </c:pt>
                <c:pt idx="680">
                  <c:v>41.8810598455355</c:v>
                </c:pt>
                <c:pt idx="681">
                  <c:v>41.628673664516</c:v>
                </c:pt>
                <c:pt idx="682">
                  <c:v>40.8749141843746</c:v>
                </c:pt>
                <c:pt idx="683">
                  <c:v>39.8178387811454</c:v>
                </c:pt>
                <c:pt idx="684">
                  <c:v>39.852136381623</c:v>
                </c:pt>
                <c:pt idx="685">
                  <c:v>40.0969435634796</c:v>
                </c:pt>
                <c:pt idx="686">
                  <c:v>40.6469185546051</c:v>
                </c:pt>
                <c:pt idx="687">
                  <c:v>40.2592000584437</c:v>
                </c:pt>
                <c:pt idx="688">
                  <c:v>41.2496697524019</c:v>
                </c:pt>
                <c:pt idx="689">
                  <c:v>43.6591905344943</c:v>
                </c:pt>
                <c:pt idx="690">
                  <c:v>43.2237553706101</c:v>
                </c:pt>
                <c:pt idx="691">
                  <c:v>43.744951981613</c:v>
                </c:pt>
                <c:pt idx="692">
                  <c:v>43.9241019761701</c:v>
                </c:pt>
                <c:pt idx="693">
                  <c:v>45.3077445899254</c:v>
                </c:pt>
                <c:pt idx="694">
                  <c:v>46.6133480984366</c:v>
                </c:pt>
                <c:pt idx="695">
                  <c:v>48.5866637980887</c:v>
                </c:pt>
                <c:pt idx="696">
                  <c:v>48.4242479042899</c:v>
                </c:pt>
                <c:pt idx="697">
                  <c:v>50.3434194190496</c:v>
                </c:pt>
                <c:pt idx="698">
                  <c:v>49.4373165933039</c:v>
                </c:pt>
                <c:pt idx="699">
                  <c:v>50.3902554611587</c:v>
                </c:pt>
                <c:pt idx="700">
                  <c:v>51.3893506120396</c:v>
                </c:pt>
                <c:pt idx="701">
                  <c:v>51.893189968295</c:v>
                </c:pt>
                <c:pt idx="702">
                  <c:v>52.7461785996449</c:v>
                </c:pt>
                <c:pt idx="703">
                  <c:v>53.6606330566414</c:v>
                </c:pt>
                <c:pt idx="704">
                  <c:v>54.4906854442181</c:v>
                </c:pt>
                <c:pt idx="705">
                  <c:v>54.5993224212762</c:v>
                </c:pt>
                <c:pt idx="706">
                  <c:v>54.4918544340813</c:v>
                </c:pt>
                <c:pt idx="707">
                  <c:v>53.8245455524867</c:v>
                </c:pt>
                <c:pt idx="708">
                  <c:v>53.3422670907828</c:v>
                </c:pt>
                <c:pt idx="709">
                  <c:v>52.768443916028</c:v>
                </c:pt>
                <c:pt idx="710">
                  <c:v>52.7551960527801</c:v>
                </c:pt>
                <c:pt idx="711">
                  <c:v>53.6444077137759</c:v>
                </c:pt>
                <c:pt idx="712">
                  <c:v>53.6025427834952</c:v>
                </c:pt>
                <c:pt idx="713">
                  <c:v>54.8086142149167</c:v>
                </c:pt>
                <c:pt idx="714">
                  <c:v>54.7388234161923</c:v>
                </c:pt>
                <c:pt idx="715">
                  <c:v>54.9250266154207</c:v>
                </c:pt>
                <c:pt idx="716">
                  <c:v>55.1733850368034</c:v>
                </c:pt>
                <c:pt idx="717">
                  <c:v>55.9811210827861</c:v>
                </c:pt>
                <c:pt idx="718">
                  <c:v>56.4248782534992</c:v>
                </c:pt>
                <c:pt idx="719">
                  <c:v>55.4752903636212</c:v>
                </c:pt>
                <c:pt idx="720">
                  <c:v>56.9260985736535</c:v>
                </c:pt>
                <c:pt idx="721">
                  <c:v>56.4533473228628</c:v>
                </c:pt>
                <c:pt idx="722">
                  <c:v>56.1097803346381</c:v>
                </c:pt>
                <c:pt idx="723">
                  <c:v>57.1501696893878</c:v>
                </c:pt>
                <c:pt idx="724">
                  <c:v>58.4105232975326</c:v>
                </c:pt>
                <c:pt idx="725">
                  <c:v>60.1058879302569</c:v>
                </c:pt>
                <c:pt idx="726">
                  <c:v>61.3469444666748</c:v>
                </c:pt>
                <c:pt idx="727">
                  <c:v>62.9692571932735</c:v>
                </c:pt>
                <c:pt idx="728">
                  <c:v>64.6909358145037</c:v>
                </c:pt>
                <c:pt idx="729">
                  <c:v>66.4324012367821</c:v>
                </c:pt>
                <c:pt idx="730">
                  <c:v>66.4838396357815</c:v>
                </c:pt>
                <c:pt idx="731">
                  <c:v>66.6946953168705</c:v>
                </c:pt>
                <c:pt idx="732">
                  <c:v>67.0259159070522</c:v>
                </c:pt>
                <c:pt idx="733">
                  <c:v>68.0155850309479</c:v>
                </c:pt>
                <c:pt idx="734">
                  <c:v>69.6453306371372</c:v>
                </c:pt>
                <c:pt idx="735">
                  <c:v>70.1802796927021</c:v>
                </c:pt>
                <c:pt idx="736">
                  <c:v>70.1802796927021</c:v>
                </c:pt>
                <c:pt idx="737">
                  <c:v>70.1802796927021</c:v>
                </c:pt>
                <c:pt idx="738">
                  <c:v>70.7253397850992</c:v>
                </c:pt>
                <c:pt idx="739">
                  <c:v>71.8076515248761</c:v>
                </c:pt>
                <c:pt idx="740">
                  <c:v>72.4902890097665</c:v>
                </c:pt>
                <c:pt idx="741">
                  <c:v>72.3433739289497</c:v>
                </c:pt>
                <c:pt idx="742">
                  <c:v>72.0405916048907</c:v>
                </c:pt>
                <c:pt idx="743">
                  <c:v>71.9571673459346</c:v>
                </c:pt>
                <c:pt idx="744">
                  <c:v>72.0585070803387</c:v>
                </c:pt>
                <c:pt idx="745">
                  <c:v>71.8018984735193</c:v>
                </c:pt>
                <c:pt idx="746">
                  <c:v>71.8018984735193</c:v>
                </c:pt>
                <c:pt idx="747">
                  <c:v>70.7274985826299</c:v>
                </c:pt>
                <c:pt idx="748">
                  <c:v>70.7274985826299</c:v>
                </c:pt>
                <c:pt idx="749">
                  <c:v>71.5463974733374</c:v>
                </c:pt>
                <c:pt idx="750">
                  <c:v>70.7400008557705</c:v>
                </c:pt>
                <c:pt idx="751">
                  <c:v>71.5985660494421</c:v>
                </c:pt>
                <c:pt idx="752">
                  <c:v>71.9871557674518</c:v>
                </c:pt>
                <c:pt idx="753">
                  <c:v>72.269767631548</c:v>
                </c:pt>
                <c:pt idx="754">
                  <c:v>72.269767631548</c:v>
                </c:pt>
                <c:pt idx="755">
                  <c:v>72.269767631548</c:v>
                </c:pt>
                <c:pt idx="756">
                  <c:v>72.8245275879037</c:v>
                </c:pt>
                <c:pt idx="757">
                  <c:v>72.3253459185092</c:v>
                </c:pt>
                <c:pt idx="758">
                  <c:v>71.5746412449322</c:v>
                </c:pt>
                <c:pt idx="759">
                  <c:v>71.9456177861215</c:v>
                </c:pt>
                <c:pt idx="760">
                  <c:v>72.1966861621898</c:v>
                </c:pt>
                <c:pt idx="761">
                  <c:v>73.1657259876126</c:v>
                </c:pt>
                <c:pt idx="762">
                  <c:v>74.04736355808</c:v>
                </c:pt>
                <c:pt idx="763">
                  <c:v>74.1520416813752</c:v>
                </c:pt>
                <c:pt idx="764">
                  <c:v>73.9480273151268</c:v>
                </c:pt>
                <c:pt idx="765">
                  <c:v>74.9370841489896</c:v>
                </c:pt>
                <c:pt idx="766">
                  <c:v>74.9370841489896</c:v>
                </c:pt>
                <c:pt idx="767">
                  <c:v>76.6850289624851</c:v>
                </c:pt>
                <c:pt idx="768">
                  <c:v>77.1653180502968</c:v>
                </c:pt>
                <c:pt idx="769">
                  <c:v>77.1649158381299</c:v>
                </c:pt>
                <c:pt idx="770">
                  <c:v>76.7737556561085</c:v>
                </c:pt>
                <c:pt idx="771">
                  <c:v>76.7737556561085</c:v>
                </c:pt>
                <c:pt idx="772">
                  <c:v>76.7737556561085</c:v>
                </c:pt>
                <c:pt idx="773">
                  <c:v>76.7737556561085</c:v>
                </c:pt>
                <c:pt idx="774">
                  <c:v>76.7737556561085</c:v>
                </c:pt>
                <c:pt idx="775">
                  <c:v>76.7737556561085</c:v>
                </c:pt>
                <c:pt idx="776">
                  <c:v>76.7737556561085</c:v>
                </c:pt>
                <c:pt idx="777">
                  <c:v>76.4680744092507</c:v>
                </c:pt>
                <c:pt idx="778">
                  <c:v>77.5238813474106</c:v>
                </c:pt>
                <c:pt idx="779">
                  <c:v>76.9632981397685</c:v>
                </c:pt>
                <c:pt idx="780">
                  <c:v>78.396178984414</c:v>
                </c:pt>
                <c:pt idx="781">
                  <c:v>78.76571141277</c:v>
                </c:pt>
                <c:pt idx="782">
                  <c:v>77.6168929110104</c:v>
                </c:pt>
                <c:pt idx="783">
                  <c:v>76.586224233283</c:v>
                </c:pt>
                <c:pt idx="784">
                  <c:v>74.8567119155352</c:v>
                </c:pt>
                <c:pt idx="785">
                  <c:v>74.8897435897435</c:v>
                </c:pt>
                <c:pt idx="786">
                  <c:v>73.3936651583709</c:v>
                </c:pt>
                <c:pt idx="787">
                  <c:v>72.4157868275515</c:v>
                </c:pt>
                <c:pt idx="788">
                  <c:v>70.8748114630468</c:v>
                </c:pt>
                <c:pt idx="789">
                  <c:v>69.1151332327802</c:v>
                </c:pt>
                <c:pt idx="790">
                  <c:v>68.9215686274509</c:v>
                </c:pt>
                <c:pt idx="791">
                  <c:v>68.3031674208144</c:v>
                </c:pt>
                <c:pt idx="792">
                  <c:v>68.2051282051281</c:v>
                </c:pt>
                <c:pt idx="793">
                  <c:v>66.6515837104072</c:v>
                </c:pt>
                <c:pt idx="794">
                  <c:v>66.480643539467</c:v>
                </c:pt>
                <c:pt idx="795">
                  <c:v>65.0150829562593</c:v>
                </c:pt>
                <c:pt idx="796">
                  <c:v>63.3056812468576</c:v>
                </c:pt>
                <c:pt idx="797">
                  <c:v>62.6395173453995</c:v>
                </c:pt>
                <c:pt idx="798">
                  <c:v>62.4459527400702</c:v>
                </c:pt>
                <c:pt idx="799">
                  <c:v>61.2468577174458</c:v>
                </c:pt>
                <c:pt idx="800">
                  <c:v>61.2418300653592</c:v>
                </c:pt>
                <c:pt idx="801">
                  <c:v>61.2418300653592</c:v>
                </c:pt>
                <c:pt idx="802">
                  <c:v>60.8421317244844</c:v>
                </c:pt>
                <c:pt idx="803">
                  <c:v>59.6832579185518</c:v>
                </c:pt>
                <c:pt idx="804">
                  <c:v>58.3490196078429</c:v>
                </c:pt>
                <c:pt idx="805">
                  <c:v>57.7859225741578</c:v>
                </c:pt>
                <c:pt idx="806">
                  <c:v>56.0660633484163</c:v>
                </c:pt>
                <c:pt idx="807">
                  <c:v>55.4402212166917</c:v>
                </c:pt>
                <c:pt idx="808">
                  <c:v>54.6580796421132</c:v>
                </c:pt>
                <c:pt idx="809">
                  <c:v>53.4948112578365</c:v>
                </c:pt>
                <c:pt idx="810">
                  <c:v>53.4948112578365</c:v>
                </c:pt>
                <c:pt idx="811">
                  <c:v>53.4948112578365</c:v>
                </c:pt>
                <c:pt idx="812">
                  <c:v>53.4948112578365</c:v>
                </c:pt>
                <c:pt idx="813">
                  <c:v>53.4948112578365</c:v>
                </c:pt>
                <c:pt idx="814">
                  <c:v>53.4948112578365</c:v>
                </c:pt>
                <c:pt idx="815">
                  <c:v>53.4948112578365</c:v>
                </c:pt>
                <c:pt idx="816">
                  <c:v>53.4948112578365</c:v>
                </c:pt>
                <c:pt idx="817">
                  <c:v>51.9471963144231</c:v>
                </c:pt>
                <c:pt idx="818">
                  <c:v>51.6442012702519</c:v>
                </c:pt>
                <c:pt idx="819">
                  <c:v>50.5770102912959</c:v>
                </c:pt>
                <c:pt idx="820">
                  <c:v>49.5308504607517</c:v>
                </c:pt>
                <c:pt idx="821">
                  <c:v>48.4464072014868</c:v>
                </c:pt>
                <c:pt idx="822">
                  <c:v>47.8385092898769</c:v>
                </c:pt>
                <c:pt idx="823">
                  <c:v>47.4752564550701</c:v>
                </c:pt>
                <c:pt idx="824">
                  <c:v>46.3859745828184</c:v>
                </c:pt>
                <c:pt idx="825">
                  <c:v>45.9472458143556</c:v>
                </c:pt>
                <c:pt idx="826">
                  <c:v>44.7694265687134</c:v>
                </c:pt>
                <c:pt idx="827">
                  <c:v>43.4088487490055</c:v>
                </c:pt>
                <c:pt idx="828">
                  <c:v>41.9823525070777</c:v>
                </c:pt>
                <c:pt idx="829">
                  <c:v>40.7306011577267</c:v>
                </c:pt>
                <c:pt idx="830">
                  <c:v>39.1545313291988</c:v>
                </c:pt>
                <c:pt idx="831">
                  <c:v>37.4925418064515</c:v>
                </c:pt>
                <c:pt idx="832">
                  <c:v>35.7373959516816</c:v>
                </c:pt>
                <c:pt idx="833">
                  <c:v>33.881020784382</c:v>
                </c:pt>
                <c:pt idx="834">
                  <c:v>33.881020784382</c:v>
                </c:pt>
                <c:pt idx="835">
                  <c:v>33.881020784382</c:v>
                </c:pt>
                <c:pt idx="836">
                  <c:v>33.881020784382</c:v>
                </c:pt>
                <c:pt idx="837">
                  <c:v>33.881020784382</c:v>
                </c:pt>
                <c:pt idx="838">
                  <c:v>33.881020784382</c:v>
                </c:pt>
                <c:pt idx="839">
                  <c:v>33.881020784382</c:v>
                </c:pt>
                <c:pt idx="840">
                  <c:v>33.881020784382</c:v>
                </c:pt>
                <c:pt idx="841">
                  <c:v>33.881020784382</c:v>
                </c:pt>
                <c:pt idx="842">
                  <c:v>33.881020784382</c:v>
                </c:pt>
                <c:pt idx="843">
                  <c:v>33.867217341482</c:v>
                </c:pt>
                <c:pt idx="844">
                  <c:v>33.2699485388561</c:v>
                </c:pt>
                <c:pt idx="845">
                  <c:v>34.3701620508343</c:v>
                </c:pt>
                <c:pt idx="846">
                  <c:v>32.5364467465308</c:v>
                </c:pt>
                <c:pt idx="847">
                  <c:v>33.2537425226501</c:v>
                </c:pt>
                <c:pt idx="848">
                  <c:v>31.754051270858</c:v>
                </c:pt>
                <c:pt idx="849">
                  <c:v>29.9432201785143</c:v>
                </c:pt>
                <c:pt idx="850">
                  <c:v>30.7729819200408</c:v>
                </c:pt>
                <c:pt idx="851">
                  <c:v>30.4141773259421</c:v>
                </c:pt>
                <c:pt idx="852">
                  <c:v>31.8293849008135</c:v>
                </c:pt>
                <c:pt idx="853">
                  <c:v>31.8293849008135</c:v>
                </c:pt>
                <c:pt idx="854">
                  <c:v>31.8293849008135</c:v>
                </c:pt>
                <c:pt idx="855">
                  <c:v>31.8293849008135</c:v>
                </c:pt>
                <c:pt idx="856">
                  <c:v>31.8293849008135</c:v>
                </c:pt>
                <c:pt idx="857">
                  <c:v>31.8293849008135</c:v>
                </c:pt>
                <c:pt idx="858">
                  <c:v>31.8293849008135</c:v>
                </c:pt>
                <c:pt idx="859">
                  <c:v>31.8293849008135</c:v>
                </c:pt>
                <c:pt idx="860">
                  <c:v>31.8293849008135</c:v>
                </c:pt>
                <c:pt idx="861">
                  <c:v>31.8293849008135</c:v>
                </c:pt>
                <c:pt idx="862">
                  <c:v>31.8293849008135</c:v>
                </c:pt>
                <c:pt idx="863">
                  <c:v>31.8293849008135</c:v>
                </c:pt>
                <c:pt idx="864">
                  <c:v>31.8293849008135</c:v>
                </c:pt>
                <c:pt idx="865">
                  <c:v>31.8293849008135</c:v>
                </c:pt>
                <c:pt idx="866">
                  <c:v>31.8293849008135</c:v>
                </c:pt>
                <c:pt idx="867">
                  <c:v>31.8293849008135</c:v>
                </c:pt>
                <c:pt idx="868">
                  <c:v>31.8293849008135</c:v>
                </c:pt>
                <c:pt idx="869">
                  <c:v>31.8293849008135</c:v>
                </c:pt>
                <c:pt idx="870">
                  <c:v>31.8293849008135</c:v>
                </c:pt>
                <c:pt idx="871">
                  <c:v>31.8293849008135</c:v>
                </c:pt>
                <c:pt idx="872">
                  <c:v>31.8293849008135</c:v>
                </c:pt>
                <c:pt idx="873">
                  <c:v>31.8293849008135</c:v>
                </c:pt>
                <c:pt idx="874">
                  <c:v>31.8293849008135</c:v>
                </c:pt>
                <c:pt idx="875">
                  <c:v>31.8293849008135</c:v>
                </c:pt>
                <c:pt idx="876">
                  <c:v>31.8293849008135</c:v>
                </c:pt>
                <c:pt idx="877">
                  <c:v>31.8293849008135</c:v>
                </c:pt>
                <c:pt idx="878">
                  <c:v>31.8293849008135</c:v>
                </c:pt>
                <c:pt idx="879">
                  <c:v>31.8293849008135</c:v>
                </c:pt>
                <c:pt idx="880">
                  <c:v>31.8293849008135</c:v>
                </c:pt>
                <c:pt idx="881">
                  <c:v>31.8293849008135</c:v>
                </c:pt>
                <c:pt idx="882">
                  <c:v>31.8293849008135</c:v>
                </c:pt>
                <c:pt idx="883">
                  <c:v>31.8293849008135</c:v>
                </c:pt>
                <c:pt idx="884">
                  <c:v>31.8293849008135</c:v>
                </c:pt>
                <c:pt idx="885">
                  <c:v>31.8293849008135</c:v>
                </c:pt>
                <c:pt idx="886">
                  <c:v>31.8293849008135</c:v>
                </c:pt>
                <c:pt idx="887">
                  <c:v>33.1053885423634</c:v>
                </c:pt>
                <c:pt idx="888">
                  <c:v>33.362985287355</c:v>
                </c:pt>
                <c:pt idx="889">
                  <c:v>32.4397367338544</c:v>
                </c:pt>
                <c:pt idx="890">
                  <c:v>32.7270852396903</c:v>
                </c:pt>
                <c:pt idx="891">
                  <c:v>34.1128120245767</c:v>
                </c:pt>
                <c:pt idx="892">
                  <c:v>36.29461061814</c:v>
                </c:pt>
                <c:pt idx="893">
                  <c:v>36.7245140480434</c:v>
                </c:pt>
                <c:pt idx="894">
                  <c:v>36.872486990134</c:v>
                </c:pt>
                <c:pt idx="895">
                  <c:v>38.4010219472404</c:v>
                </c:pt>
                <c:pt idx="896">
                  <c:v>40.502688254789</c:v>
                </c:pt>
                <c:pt idx="897">
                  <c:v>42.7203347539482</c:v>
                </c:pt>
                <c:pt idx="898">
                  <c:v>43.4147365239802</c:v>
                </c:pt>
                <c:pt idx="899">
                  <c:v>46.0477682914658</c:v>
                </c:pt>
                <c:pt idx="900">
                  <c:v>47.0309778923224</c:v>
                </c:pt>
                <c:pt idx="901">
                  <c:v>47.7135882033465</c:v>
                </c:pt>
                <c:pt idx="902">
                  <c:v>48.8425317679519</c:v>
                </c:pt>
                <c:pt idx="903">
                  <c:v>49.3795361967631</c:v>
                </c:pt>
                <c:pt idx="904">
                  <c:v>50.207515990079</c:v>
                </c:pt>
                <c:pt idx="905">
                  <c:v>50.9405988502627</c:v>
                </c:pt>
                <c:pt idx="906">
                  <c:v>50.7881936282672</c:v>
                </c:pt>
                <c:pt idx="907">
                  <c:v>51.6555850195555</c:v>
                </c:pt>
                <c:pt idx="908">
                  <c:v>51.9047311348781</c:v>
                </c:pt>
                <c:pt idx="909">
                  <c:v>52.4674773755656</c:v>
                </c:pt>
                <c:pt idx="910">
                  <c:v>52.9890105809223</c:v>
                </c:pt>
                <c:pt idx="911">
                  <c:v>52.8384523972758</c:v>
                </c:pt>
                <c:pt idx="912">
                  <c:v>51.9547511312217</c:v>
                </c:pt>
                <c:pt idx="913">
                  <c:v>51.0992243051066</c:v>
                </c:pt>
                <c:pt idx="914">
                  <c:v>49.9803083626612</c:v>
                </c:pt>
                <c:pt idx="915">
                  <c:v>49.4169678728502</c:v>
                </c:pt>
                <c:pt idx="916">
                  <c:v>48.7747049860053</c:v>
                </c:pt>
                <c:pt idx="917">
                  <c:v>48.7735989025463</c:v>
                </c:pt>
                <c:pt idx="918">
                  <c:v>48.0403004552802</c:v>
                </c:pt>
                <c:pt idx="919">
                  <c:v>48.0342762303362</c:v>
                </c:pt>
                <c:pt idx="920">
                  <c:v>48.0291716802484</c:v>
                </c:pt>
                <c:pt idx="921">
                  <c:v>47.1887580593714</c:v>
                </c:pt>
                <c:pt idx="922">
                  <c:v>46.4388428109358</c:v>
                </c:pt>
                <c:pt idx="923">
                  <c:v>46.0355809134879</c:v>
                </c:pt>
                <c:pt idx="924">
                  <c:v>45.7028126537732</c:v>
                </c:pt>
                <c:pt idx="925">
                  <c:v>45.3799175329089</c:v>
                </c:pt>
                <c:pt idx="926">
                  <c:v>45.4639003745785</c:v>
                </c:pt>
                <c:pt idx="927">
                  <c:v>45.5530967473115</c:v>
                </c:pt>
                <c:pt idx="928">
                  <c:v>45.5530967473115</c:v>
                </c:pt>
                <c:pt idx="929">
                  <c:v>45.5530967473115</c:v>
                </c:pt>
                <c:pt idx="930">
                  <c:v>45.5530967473115</c:v>
                </c:pt>
                <c:pt idx="931">
                  <c:v>45.5530967473115</c:v>
                </c:pt>
                <c:pt idx="932">
                  <c:v>45.5530967473115</c:v>
                </c:pt>
                <c:pt idx="933">
                  <c:v>45.5530967473115</c:v>
                </c:pt>
                <c:pt idx="934">
                  <c:v>45.5530967473115</c:v>
                </c:pt>
                <c:pt idx="935">
                  <c:v>45.5530967473115</c:v>
                </c:pt>
                <c:pt idx="936">
                  <c:v>45.5530967473115</c:v>
                </c:pt>
                <c:pt idx="937">
                  <c:v>45.5530967473115</c:v>
                </c:pt>
                <c:pt idx="938">
                  <c:v>45.5530967473115</c:v>
                </c:pt>
                <c:pt idx="939">
                  <c:v>45.5530967473115</c:v>
                </c:pt>
                <c:pt idx="940">
                  <c:v>45.5530967473115</c:v>
                </c:pt>
                <c:pt idx="941">
                  <c:v>45.5530967473115</c:v>
                </c:pt>
                <c:pt idx="942">
                  <c:v>45.5530967473115</c:v>
                </c:pt>
                <c:pt idx="943">
                  <c:v>45.5530967473115</c:v>
                </c:pt>
                <c:pt idx="944">
                  <c:v>45.5530967473115</c:v>
                </c:pt>
                <c:pt idx="945">
                  <c:v>45.5530967473115</c:v>
                </c:pt>
                <c:pt idx="946">
                  <c:v>45.5530967473115</c:v>
                </c:pt>
                <c:pt idx="947">
                  <c:v>45.5530967473115</c:v>
                </c:pt>
                <c:pt idx="948">
                  <c:v>45.5530967473115</c:v>
                </c:pt>
                <c:pt idx="949">
                  <c:v>45.5530967473115</c:v>
                </c:pt>
                <c:pt idx="950">
                  <c:v>45.5530967473115</c:v>
                </c:pt>
                <c:pt idx="951">
                  <c:v>45.5530967473115</c:v>
                </c:pt>
                <c:pt idx="952">
                  <c:v>45.5530967473115</c:v>
                </c:pt>
                <c:pt idx="953">
                  <c:v>45.5530967473115</c:v>
                </c:pt>
                <c:pt idx="954">
                  <c:v>45.2903912149661</c:v>
                </c:pt>
                <c:pt idx="955">
                  <c:v>44.2560620473068</c:v>
                </c:pt>
                <c:pt idx="956">
                  <c:v>43.1572045810975</c:v>
                </c:pt>
                <c:pt idx="957">
                  <c:v>43.1354706504879</c:v>
                </c:pt>
                <c:pt idx="958">
                  <c:v>42.2996967036816</c:v>
                </c:pt>
                <c:pt idx="959">
                  <c:v>41.7768270795565</c:v>
                </c:pt>
                <c:pt idx="960">
                  <c:v>41.8107983004189</c:v>
                </c:pt>
                <c:pt idx="961">
                  <c:v>41.1092643085927</c:v>
                </c:pt>
                <c:pt idx="962">
                  <c:v>41.6803681027182</c:v>
                </c:pt>
                <c:pt idx="963">
                  <c:v>41.2395986536501</c:v>
                </c:pt>
                <c:pt idx="964">
                  <c:v>39.7798463636479</c:v>
                </c:pt>
                <c:pt idx="965">
                  <c:v>38.774210759895</c:v>
                </c:pt>
                <c:pt idx="966">
                  <c:v>39.1144874033125</c:v>
                </c:pt>
                <c:pt idx="967">
                  <c:v>39.3091670597174</c:v>
                </c:pt>
                <c:pt idx="968">
                  <c:v>38.3378027173931</c:v>
                </c:pt>
                <c:pt idx="969">
                  <c:v>36.706157582109</c:v>
                </c:pt>
                <c:pt idx="970">
                  <c:v>36.7286855788193</c:v>
                </c:pt>
                <c:pt idx="971">
                  <c:v>35.211911192435</c:v>
                </c:pt>
                <c:pt idx="972">
                  <c:v>33.7704173605893</c:v>
                </c:pt>
                <c:pt idx="973">
                  <c:v>31.729195282449</c:v>
                </c:pt>
                <c:pt idx="974">
                  <c:v>30.1082463485632</c:v>
                </c:pt>
                <c:pt idx="975">
                  <c:v>29.9380613783279</c:v>
                </c:pt>
                <c:pt idx="976">
                  <c:v>28.0083553362087</c:v>
                </c:pt>
                <c:pt idx="977">
                  <c:v>27.1575013479899</c:v>
                </c:pt>
                <c:pt idx="978">
                  <c:v>27.3573363400615</c:v>
                </c:pt>
                <c:pt idx="979">
                  <c:v>26.519529240907</c:v>
                </c:pt>
                <c:pt idx="980">
                  <c:v>26.0400909252993</c:v>
                </c:pt>
                <c:pt idx="981">
                  <c:v>25.6229931167575</c:v>
                </c:pt>
                <c:pt idx="982">
                  <c:v>25.1710680115689</c:v>
                </c:pt>
                <c:pt idx="983">
                  <c:v>25.0872850504138</c:v>
                </c:pt>
                <c:pt idx="984">
                  <c:v>25.2620691707059</c:v>
                </c:pt>
                <c:pt idx="985">
                  <c:v>25.2511962609836</c:v>
                </c:pt>
                <c:pt idx="986">
                  <c:v>24.7930430661263</c:v>
                </c:pt>
                <c:pt idx="987">
                  <c:v>24.4870069037262</c:v>
                </c:pt>
                <c:pt idx="988">
                  <c:v>24.7549351710037</c:v>
                </c:pt>
                <c:pt idx="989">
                  <c:v>24.7806065169144</c:v>
                </c:pt>
                <c:pt idx="990">
                  <c:v>24.7611522025683</c:v>
                </c:pt>
                <c:pt idx="991">
                  <c:v>25.0830211676279</c:v>
                </c:pt>
                <c:pt idx="992">
                  <c:v>25.2390964091954</c:v>
                </c:pt>
                <c:pt idx="993">
                  <c:v>25.6478838648891</c:v>
                </c:pt>
                <c:pt idx="994">
                  <c:v>25.6478838648891</c:v>
                </c:pt>
                <c:pt idx="995">
                  <c:v>25.6478838648891</c:v>
                </c:pt>
                <c:pt idx="996">
                  <c:v>25.6478838648891</c:v>
                </c:pt>
                <c:pt idx="997">
                  <c:v>25.6478838648891</c:v>
                </c:pt>
                <c:pt idx="998">
                  <c:v>25.6478838648891</c:v>
                </c:pt>
                <c:pt idx="999">
                  <c:v>25.6478838648891</c:v>
                </c:pt>
                <c:pt idx="1000">
                  <c:v>25.0820736068276</c:v>
                </c:pt>
                <c:pt idx="1001">
                  <c:v>24.7250382606399</c:v>
                </c:pt>
                <c:pt idx="1002">
                  <c:v>24.0877277730004</c:v>
                </c:pt>
                <c:pt idx="1003">
                  <c:v>24.0676500293278</c:v>
                </c:pt>
                <c:pt idx="1004">
                  <c:v>25.017823262686</c:v>
                </c:pt>
                <c:pt idx="1005">
                  <c:v>25.3950136297251</c:v>
                </c:pt>
                <c:pt idx="1006">
                  <c:v>25.5072568697965</c:v>
                </c:pt>
                <c:pt idx="1007">
                  <c:v>25.8484296611435</c:v>
                </c:pt>
                <c:pt idx="1008">
                  <c:v>26.3112103301858</c:v>
                </c:pt>
                <c:pt idx="1009">
                  <c:v>26.3238937252221</c:v>
                </c:pt>
                <c:pt idx="1010">
                  <c:v>26.3238937252221</c:v>
                </c:pt>
                <c:pt idx="1011">
                  <c:v>26.3238937252221</c:v>
                </c:pt>
                <c:pt idx="1012">
                  <c:v>26.3238937252221</c:v>
                </c:pt>
                <c:pt idx="1013">
                  <c:v>26.3238937252221</c:v>
                </c:pt>
                <c:pt idx="1014">
                  <c:v>26.3238937252221</c:v>
                </c:pt>
                <c:pt idx="1015">
                  <c:v>26.3238937252221</c:v>
                </c:pt>
                <c:pt idx="1016">
                  <c:v>26.3238937252221</c:v>
                </c:pt>
                <c:pt idx="1017">
                  <c:v>26.3230274743559</c:v>
                </c:pt>
                <c:pt idx="1018">
                  <c:v>26.7370487660885</c:v>
                </c:pt>
                <c:pt idx="1019">
                  <c:v>27.8133565882435</c:v>
                </c:pt>
                <c:pt idx="1020">
                  <c:v>28.857790467519</c:v>
                </c:pt>
                <c:pt idx="1021">
                  <c:v>28.9193097937442</c:v>
                </c:pt>
                <c:pt idx="1022">
                  <c:v>28.3876642982978</c:v>
                </c:pt>
                <c:pt idx="1023">
                  <c:v>28.4125528254488</c:v>
                </c:pt>
                <c:pt idx="1024">
                  <c:v>27.7094613881944</c:v>
                </c:pt>
                <c:pt idx="1025">
                  <c:v>27.5869875824627</c:v>
                </c:pt>
                <c:pt idx="1026">
                  <c:v>26.7909303621974</c:v>
                </c:pt>
                <c:pt idx="1027">
                  <c:v>26.1931523078267</c:v>
                </c:pt>
                <c:pt idx="1028">
                  <c:v>26.1510619653312</c:v>
                </c:pt>
                <c:pt idx="1029">
                  <c:v>26.4330875492901</c:v>
                </c:pt>
                <c:pt idx="1030">
                  <c:v>26.3177755303763</c:v>
                </c:pt>
                <c:pt idx="1031">
                  <c:v>25.9067754098452</c:v>
                </c:pt>
                <c:pt idx="1032">
                  <c:v>26.3131172974716</c:v>
                </c:pt>
                <c:pt idx="1033">
                  <c:v>26.2770149253764</c:v>
                </c:pt>
                <c:pt idx="1034">
                  <c:v>26.3692777786125</c:v>
                </c:pt>
                <c:pt idx="1035">
                  <c:v>26.3692777786125</c:v>
                </c:pt>
                <c:pt idx="1036">
                  <c:v>26.3692777786125</c:v>
                </c:pt>
                <c:pt idx="1037">
                  <c:v>26.3692777786125</c:v>
                </c:pt>
                <c:pt idx="1038">
                  <c:v>26.3692777786125</c:v>
                </c:pt>
                <c:pt idx="1039">
                  <c:v>26.4045151612703</c:v>
                </c:pt>
                <c:pt idx="1040">
                  <c:v>26.9806129423875</c:v>
                </c:pt>
                <c:pt idx="1041">
                  <c:v>27.5406903208137</c:v>
                </c:pt>
                <c:pt idx="1042">
                  <c:v>27.5449226412702</c:v>
                </c:pt>
                <c:pt idx="1043">
                  <c:v>27.5449226412702</c:v>
                </c:pt>
                <c:pt idx="1044">
                  <c:v>27.5449226412702</c:v>
                </c:pt>
                <c:pt idx="1045">
                  <c:v>27.5449226412702</c:v>
                </c:pt>
                <c:pt idx="1046">
                  <c:v>27.3260435740599</c:v>
                </c:pt>
                <c:pt idx="1047">
                  <c:v>27.0791096716793</c:v>
                </c:pt>
                <c:pt idx="1048">
                  <c:v>26.7036955027991</c:v>
                </c:pt>
                <c:pt idx="1049">
                  <c:v>27.3803321207601</c:v>
                </c:pt>
                <c:pt idx="1050">
                  <c:v>27.5956227217699</c:v>
                </c:pt>
                <c:pt idx="1051">
                  <c:v>27.9846970896638</c:v>
                </c:pt>
                <c:pt idx="1052">
                  <c:v>28.2366170679584</c:v>
                </c:pt>
                <c:pt idx="1053">
                  <c:v>27.9234523394815</c:v>
                </c:pt>
                <c:pt idx="1054">
                  <c:v>29.7494515057121</c:v>
                </c:pt>
                <c:pt idx="1055">
                  <c:v>28.657239877269</c:v>
                </c:pt>
                <c:pt idx="1056">
                  <c:v>29.9315997724388</c:v>
                </c:pt>
                <c:pt idx="1057">
                  <c:v>31.2383628259967</c:v>
                </c:pt>
                <c:pt idx="1058">
                  <c:v>31.7468168382272</c:v>
                </c:pt>
                <c:pt idx="1059">
                  <c:v>31.144270993786</c:v>
                </c:pt>
                <c:pt idx="1060">
                  <c:v>31.0714688943018</c:v>
                </c:pt>
                <c:pt idx="1061">
                  <c:v>30.7264347611376</c:v>
                </c:pt>
                <c:pt idx="1062">
                  <c:v>30.5872874998455</c:v>
                </c:pt>
                <c:pt idx="1063">
                  <c:v>29.8635722734433</c:v>
                </c:pt>
                <c:pt idx="1064">
                  <c:v>29.1643626442605</c:v>
                </c:pt>
                <c:pt idx="1065">
                  <c:v>29.1918141367855</c:v>
                </c:pt>
                <c:pt idx="1066">
                  <c:v>29.8571446399412</c:v>
                </c:pt>
                <c:pt idx="1067">
                  <c:v>30.0597918279083</c:v>
                </c:pt>
                <c:pt idx="1068">
                  <c:v>28.9988455089254</c:v>
                </c:pt>
                <c:pt idx="1069">
                  <c:v>27.8209782239171</c:v>
                </c:pt>
                <c:pt idx="1070">
                  <c:v>27.6382658242786</c:v>
                </c:pt>
                <c:pt idx="1071">
                  <c:v>27.374828456541</c:v>
                </c:pt>
                <c:pt idx="1072">
                  <c:v>27.8103967650026</c:v>
                </c:pt>
                <c:pt idx="1073">
                  <c:v>27.49666304474</c:v>
                </c:pt>
                <c:pt idx="1074">
                  <c:v>27.430258220137</c:v>
                </c:pt>
                <c:pt idx="1075">
                  <c:v>27.1388982008125</c:v>
                </c:pt>
                <c:pt idx="1076">
                  <c:v>26.4472524921578</c:v>
                </c:pt>
                <c:pt idx="1077">
                  <c:v>26.7863015754308</c:v>
                </c:pt>
                <c:pt idx="1078">
                  <c:v>27.8679241833692</c:v>
                </c:pt>
                <c:pt idx="1079">
                  <c:v>28.0689090233148</c:v>
                </c:pt>
                <c:pt idx="1080">
                  <c:v>28.2456061458504</c:v>
                </c:pt>
                <c:pt idx="1081">
                  <c:v>28.8207281114632</c:v>
                </c:pt>
                <c:pt idx="1082">
                  <c:v>29.2561156377463</c:v>
                </c:pt>
                <c:pt idx="1083">
                  <c:v>29.247291702809</c:v>
                </c:pt>
                <c:pt idx="1084">
                  <c:v>30.6542336237235</c:v>
                </c:pt>
                <c:pt idx="1085">
                  <c:v>30.9853760636418</c:v>
                </c:pt>
                <c:pt idx="1086">
                  <c:v>31.1523294477301</c:v>
                </c:pt>
                <c:pt idx="1087">
                  <c:v>30.4901691114808</c:v>
                </c:pt>
                <c:pt idx="1088">
                  <c:v>30.0413657456734</c:v>
                </c:pt>
                <c:pt idx="1089">
                  <c:v>29.6063057253686</c:v>
                </c:pt>
                <c:pt idx="1090">
                  <c:v>29.5446299268136</c:v>
                </c:pt>
                <c:pt idx="1091">
                  <c:v>29.52457532538</c:v>
                </c:pt>
                <c:pt idx="1092">
                  <c:v>29.523355614858</c:v>
                </c:pt>
                <c:pt idx="1093">
                  <c:v>29.5242978251025</c:v>
                </c:pt>
                <c:pt idx="1094">
                  <c:v>29.5257123996878</c:v>
                </c:pt>
                <c:pt idx="1095">
                  <c:v>29.539080129519</c:v>
                </c:pt>
                <c:pt idx="1096">
                  <c:v>29.5823996430577</c:v>
                </c:pt>
                <c:pt idx="1097">
                  <c:v>29.7203952517717</c:v>
                </c:pt>
                <c:pt idx="1098">
                  <c:v>29.9837801872462</c:v>
                </c:pt>
                <c:pt idx="1099">
                  <c:v>30.3758594567418</c:v>
                </c:pt>
                <c:pt idx="1100">
                  <c:v>29.6812866620559</c:v>
                </c:pt>
                <c:pt idx="1101">
                  <c:v>29.7631704380931</c:v>
                </c:pt>
                <c:pt idx="1102">
                  <c:v>29.8093227210876</c:v>
                </c:pt>
                <c:pt idx="1103">
                  <c:v>29.8626843920963</c:v>
                </c:pt>
                <c:pt idx="1104">
                  <c:v>29.8626843920963</c:v>
                </c:pt>
                <c:pt idx="1105">
                  <c:v>29.8626843920963</c:v>
                </c:pt>
                <c:pt idx="1106">
                  <c:v>29.8626843920963</c:v>
                </c:pt>
                <c:pt idx="1107">
                  <c:v>29.8626843920963</c:v>
                </c:pt>
                <c:pt idx="1108">
                  <c:v>29.8626843920963</c:v>
                </c:pt>
                <c:pt idx="1109">
                  <c:v>29.8626843920963</c:v>
                </c:pt>
                <c:pt idx="1110">
                  <c:v>29.8626843920963</c:v>
                </c:pt>
                <c:pt idx="1111">
                  <c:v>29.8626843920963</c:v>
                </c:pt>
                <c:pt idx="1112">
                  <c:v>29.3630283795724</c:v>
                </c:pt>
                <c:pt idx="1113">
                  <c:v>28.9537757269613</c:v>
                </c:pt>
                <c:pt idx="1114">
                  <c:v>29.235245969769</c:v>
                </c:pt>
                <c:pt idx="1115">
                  <c:v>28.2337691970615</c:v>
                </c:pt>
                <c:pt idx="1116">
                  <c:v>27.3990516188792</c:v>
                </c:pt>
                <c:pt idx="1117">
                  <c:v>27.302107181603</c:v>
                </c:pt>
                <c:pt idx="1118">
                  <c:v>27.7367437880258</c:v>
                </c:pt>
                <c:pt idx="1119">
                  <c:v>28.0239074414142</c:v>
                </c:pt>
                <c:pt idx="1120">
                  <c:v>28.298624025547</c:v>
                </c:pt>
                <c:pt idx="1121">
                  <c:v>28.1872207770757</c:v>
                </c:pt>
                <c:pt idx="1122">
                  <c:v>28.9442188153726</c:v>
                </c:pt>
                <c:pt idx="1123">
                  <c:v>29.8534652545522</c:v>
                </c:pt>
                <c:pt idx="1124">
                  <c:v>29.8585934596804</c:v>
                </c:pt>
                <c:pt idx="1125">
                  <c:v>29.8662578966927</c:v>
                </c:pt>
                <c:pt idx="1126">
                  <c:v>29.8662578966927</c:v>
                </c:pt>
                <c:pt idx="1127">
                  <c:v>29.8662578966927</c:v>
                </c:pt>
                <c:pt idx="1128">
                  <c:v>29.8662578966927</c:v>
                </c:pt>
                <c:pt idx="1129">
                  <c:v>29.8662578966927</c:v>
                </c:pt>
                <c:pt idx="1130">
                  <c:v>29.8662578966927</c:v>
                </c:pt>
                <c:pt idx="1131">
                  <c:v>29.8662578966927</c:v>
                </c:pt>
                <c:pt idx="1132">
                  <c:v>29.8662578966927</c:v>
                </c:pt>
                <c:pt idx="1133">
                  <c:v>29.8662578966927</c:v>
                </c:pt>
                <c:pt idx="1134">
                  <c:v>29.8662578966927</c:v>
                </c:pt>
                <c:pt idx="1135">
                  <c:v>29.8662578966927</c:v>
                </c:pt>
                <c:pt idx="1136">
                  <c:v>29.8662578966927</c:v>
                </c:pt>
                <c:pt idx="1137">
                  <c:v>29.8662578966927</c:v>
                </c:pt>
                <c:pt idx="1138">
                  <c:v>29.8662578966927</c:v>
                </c:pt>
                <c:pt idx="1139">
                  <c:v>29.8662578966927</c:v>
                </c:pt>
                <c:pt idx="1140">
                  <c:v>29.8662578966927</c:v>
                </c:pt>
                <c:pt idx="1141">
                  <c:v>30.4780455052194</c:v>
                </c:pt>
                <c:pt idx="1142">
                  <c:v>30.5977152773492</c:v>
                </c:pt>
                <c:pt idx="1143">
                  <c:v>31.6179098679098</c:v>
                </c:pt>
                <c:pt idx="1144">
                  <c:v>32.1290282644774</c:v>
                </c:pt>
                <c:pt idx="1145">
                  <c:v>32.8586193361735</c:v>
                </c:pt>
                <c:pt idx="1146">
                  <c:v>32.4220052393427</c:v>
                </c:pt>
                <c:pt idx="1147">
                  <c:v>33.4627788362308</c:v>
                </c:pt>
                <c:pt idx="1148">
                  <c:v>34.0142494244662</c:v>
                </c:pt>
                <c:pt idx="1149">
                  <c:v>34.7615261129193</c:v>
                </c:pt>
                <c:pt idx="1150">
                  <c:v>34.2820997944837</c:v>
                </c:pt>
                <c:pt idx="1151">
                  <c:v>29.8294391080769</c:v>
                </c:pt>
                <c:pt idx="1152">
                  <c:v>24.94305963501</c:v>
                </c:pt>
                <c:pt idx="1153">
                  <c:v>26.1430763938503</c:v>
                </c:pt>
                <c:pt idx="1154">
                  <c:v>29.0592821924091</c:v>
                </c:pt>
                <c:pt idx="1155">
                  <c:v>27.8350489093522</c:v>
                </c:pt>
                <c:pt idx="1156">
                  <c:v>28.4732255475289</c:v>
                </c:pt>
                <c:pt idx="1157">
                  <c:v>33.7139310065007</c:v>
                </c:pt>
                <c:pt idx="1158">
                  <c:v>32.609355843102</c:v>
                </c:pt>
                <c:pt idx="1159">
                  <c:v>31.5716484524535</c:v>
                </c:pt>
                <c:pt idx="1160">
                  <c:v>31.396853748247</c:v>
                </c:pt>
                <c:pt idx="1161">
                  <c:v>32.9519903327954</c:v>
                </c:pt>
                <c:pt idx="1162">
                  <c:v>32.8174565372709</c:v>
                </c:pt>
                <c:pt idx="1163">
                  <c:v>32.8388240586384</c:v>
                </c:pt>
                <c:pt idx="1164">
                  <c:v>33.5186590943169</c:v>
                </c:pt>
                <c:pt idx="1165">
                  <c:v>33.4424769345434</c:v>
                </c:pt>
                <c:pt idx="1166">
                  <c:v>33.3264959942591</c:v>
                </c:pt>
                <c:pt idx="1167">
                  <c:v>33.2613822580928</c:v>
                </c:pt>
                <c:pt idx="1168">
                  <c:v>33.2613822580928</c:v>
                </c:pt>
                <c:pt idx="1169">
                  <c:v>32.4112117672488</c:v>
                </c:pt>
                <c:pt idx="1170">
                  <c:v>33.0094052485356</c:v>
                </c:pt>
                <c:pt idx="1171">
                  <c:v>31.9196702420389</c:v>
                </c:pt>
                <c:pt idx="1172">
                  <c:v>31.270202864768</c:v>
                </c:pt>
                <c:pt idx="1173">
                  <c:v>30.4767785055689</c:v>
                </c:pt>
                <c:pt idx="1174">
                  <c:v>30.4767785055689</c:v>
                </c:pt>
                <c:pt idx="1175">
                  <c:v>30.4126061683475</c:v>
                </c:pt>
                <c:pt idx="1176">
                  <c:v>30.3210558434917</c:v>
                </c:pt>
                <c:pt idx="1177">
                  <c:v>29.5738699356544</c:v>
                </c:pt>
                <c:pt idx="1178">
                  <c:v>28.7561935397488</c:v>
                </c:pt>
                <c:pt idx="1179">
                  <c:v>28.3168535639751</c:v>
                </c:pt>
                <c:pt idx="1180">
                  <c:v>27.7280749038331</c:v>
                </c:pt>
                <c:pt idx="1181">
                  <c:v>29.2538464452223</c:v>
                </c:pt>
                <c:pt idx="1182">
                  <c:v>29.4370844698429</c:v>
                </c:pt>
                <c:pt idx="1183">
                  <c:v>31.5686843688048</c:v>
                </c:pt>
                <c:pt idx="1184">
                  <c:v>33.1321463005667</c:v>
                </c:pt>
                <c:pt idx="1185">
                  <c:v>33.1537967901739</c:v>
                </c:pt>
                <c:pt idx="1186">
                  <c:v>33.8688981109239</c:v>
                </c:pt>
                <c:pt idx="1187">
                  <c:v>35.1735437267669</c:v>
                </c:pt>
                <c:pt idx="1188">
                  <c:v>37.1110804467483</c:v>
                </c:pt>
                <c:pt idx="1189">
                  <c:v>38.1773705922914</c:v>
                </c:pt>
                <c:pt idx="1190">
                  <c:v>38.157115365011</c:v>
                </c:pt>
                <c:pt idx="1191">
                  <c:v>38.1526839686553</c:v>
                </c:pt>
                <c:pt idx="1192">
                  <c:v>37.675957169561</c:v>
                </c:pt>
                <c:pt idx="1193">
                  <c:v>37.5200054304313</c:v>
                </c:pt>
                <c:pt idx="1194">
                  <c:v>37.6458786656697</c:v>
                </c:pt>
                <c:pt idx="1195">
                  <c:v>37.7995611543872</c:v>
                </c:pt>
                <c:pt idx="1196">
                  <c:v>37.779615319224</c:v>
                </c:pt>
                <c:pt idx="1197">
                  <c:v>37.7725113170245</c:v>
                </c:pt>
                <c:pt idx="1198">
                  <c:v>37.7959373034477</c:v>
                </c:pt>
                <c:pt idx="1199">
                  <c:v>37.8220158012148</c:v>
                </c:pt>
                <c:pt idx="1200">
                  <c:v>38.1139022368313</c:v>
                </c:pt>
                <c:pt idx="1201">
                  <c:v>38.8854492100868</c:v>
                </c:pt>
                <c:pt idx="1202">
                  <c:v>39.6642989301846</c:v>
                </c:pt>
                <c:pt idx="1203">
                  <c:v>40.4294711934388</c:v>
                </c:pt>
                <c:pt idx="1204">
                  <c:v>39.716919052475</c:v>
                </c:pt>
                <c:pt idx="1205">
                  <c:v>38.7861187167758</c:v>
                </c:pt>
                <c:pt idx="1206">
                  <c:v>39.4924089437441</c:v>
                </c:pt>
                <c:pt idx="1207">
                  <c:v>39.4051004303612</c:v>
                </c:pt>
                <c:pt idx="1208">
                  <c:v>37.4657524240158</c:v>
                </c:pt>
                <c:pt idx="1209">
                  <c:v>37.2280267763485</c:v>
                </c:pt>
                <c:pt idx="1210">
                  <c:v>37.831251893625</c:v>
                </c:pt>
                <c:pt idx="1211">
                  <c:v>38.3718015741124</c:v>
                </c:pt>
                <c:pt idx="1212">
                  <c:v>38.4390837065706</c:v>
                </c:pt>
                <c:pt idx="1213">
                  <c:v>39.4519212849397</c:v>
                </c:pt>
                <c:pt idx="1214">
                  <c:v>40.4602824808424</c:v>
                </c:pt>
                <c:pt idx="1215">
                  <c:v>40.3334888829955</c:v>
                </c:pt>
                <c:pt idx="1216">
                  <c:v>39.7648381606604</c:v>
                </c:pt>
                <c:pt idx="1217">
                  <c:v>39.1832753780587</c:v>
                </c:pt>
                <c:pt idx="1218">
                  <c:v>39.3328252636387</c:v>
                </c:pt>
                <c:pt idx="1219">
                  <c:v>39.3328252636387</c:v>
                </c:pt>
                <c:pt idx="1220">
                  <c:v>39.3328252636387</c:v>
                </c:pt>
                <c:pt idx="1221">
                  <c:v>38.7859195898016</c:v>
                </c:pt>
                <c:pt idx="1222">
                  <c:v>38.6429767249211</c:v>
                </c:pt>
                <c:pt idx="1223">
                  <c:v>38.5870817382697</c:v>
                </c:pt>
                <c:pt idx="1224">
                  <c:v>38.6427647220727</c:v>
                </c:pt>
                <c:pt idx="1225">
                  <c:v>41.5262454132538</c:v>
                </c:pt>
                <c:pt idx="1226">
                  <c:v>44.3739797269611</c:v>
                </c:pt>
                <c:pt idx="1227">
                  <c:v>44.3739797269611</c:v>
                </c:pt>
                <c:pt idx="1228">
                  <c:v>44.3739797269611</c:v>
                </c:pt>
                <c:pt idx="1229">
                  <c:v>44.3739797269611</c:v>
                </c:pt>
                <c:pt idx="1230">
                  <c:v>44.3739797269611</c:v>
                </c:pt>
                <c:pt idx="1231">
                  <c:v>44.3739797269611</c:v>
                </c:pt>
                <c:pt idx="1232">
                  <c:v>44.3739797269611</c:v>
                </c:pt>
                <c:pt idx="1233">
                  <c:v>44.3739797269611</c:v>
                </c:pt>
                <c:pt idx="1234">
                  <c:v>44.3739797269611</c:v>
                </c:pt>
                <c:pt idx="1235">
                  <c:v>44.3739797269611</c:v>
                </c:pt>
                <c:pt idx="1236">
                  <c:v>46.1248361781806</c:v>
                </c:pt>
                <c:pt idx="1237">
                  <c:v>47.9855492277444</c:v>
                </c:pt>
                <c:pt idx="1238">
                  <c:v>49.7008854875679</c:v>
                </c:pt>
                <c:pt idx="1239">
                  <c:v>50.275070454071</c:v>
                </c:pt>
                <c:pt idx="1240">
                  <c:v>52.5161383392923</c:v>
                </c:pt>
                <c:pt idx="1241">
                  <c:v>52.3636305000272</c:v>
                </c:pt>
                <c:pt idx="1242">
                  <c:v>53.632923198288</c:v>
                </c:pt>
                <c:pt idx="1243">
                  <c:v>51.8892495626895</c:v>
                </c:pt>
                <c:pt idx="1244">
                  <c:v>52.0168307157376</c:v>
                </c:pt>
                <c:pt idx="1245">
                  <c:v>52.1801911303183</c:v>
                </c:pt>
                <c:pt idx="1246">
                  <c:v>50.4225095904849</c:v>
                </c:pt>
                <c:pt idx="1247">
                  <c:v>49.8445705339273</c:v>
                </c:pt>
                <c:pt idx="1248">
                  <c:v>49.0191597805137</c:v>
                </c:pt>
                <c:pt idx="1249">
                  <c:v>48.5146164614012</c:v>
                </c:pt>
                <c:pt idx="1250">
                  <c:v>45.72579849527</c:v>
                </c:pt>
                <c:pt idx="1251">
                  <c:v>44.0491756816565</c:v>
                </c:pt>
                <c:pt idx="1252">
                  <c:v>44.1919818288263</c:v>
                </c:pt>
                <c:pt idx="1253">
                  <c:v>44.3373350115636</c:v>
                </c:pt>
                <c:pt idx="1254">
                  <c:v>45.2052793589099</c:v>
                </c:pt>
                <c:pt idx="1255">
                  <c:v>45.7245666949664</c:v>
                </c:pt>
                <c:pt idx="1256">
                  <c:v>45.8151125129904</c:v>
                </c:pt>
                <c:pt idx="1257">
                  <c:v>45.8834164246192</c:v>
                </c:pt>
                <c:pt idx="1258">
                  <c:v>46.0906948748513</c:v>
                </c:pt>
                <c:pt idx="1259">
                  <c:v>46.1025011399545</c:v>
                </c:pt>
                <c:pt idx="1260">
                  <c:v>46.1859219607965</c:v>
                </c:pt>
                <c:pt idx="1261">
                  <c:v>46.1781590945777</c:v>
                </c:pt>
                <c:pt idx="1262">
                  <c:v>46.0766593647762</c:v>
                </c:pt>
                <c:pt idx="1263">
                  <c:v>46.0163850239867</c:v>
                </c:pt>
                <c:pt idx="1264">
                  <c:v>45.2156231077422</c:v>
                </c:pt>
                <c:pt idx="1265">
                  <c:v>45.9250566838511</c:v>
                </c:pt>
                <c:pt idx="1266">
                  <c:v>44.7410474683615</c:v>
                </c:pt>
                <c:pt idx="1267">
                  <c:v>43.746266863479</c:v>
                </c:pt>
                <c:pt idx="1268">
                  <c:v>43.7810381049305</c:v>
                </c:pt>
                <c:pt idx="1269">
                  <c:v>43.6904874656077</c:v>
                </c:pt>
                <c:pt idx="1270">
                  <c:v>43.6630480232037</c:v>
                </c:pt>
                <c:pt idx="1271">
                  <c:v>42.7980799105208</c:v>
                </c:pt>
                <c:pt idx="1272">
                  <c:v>42.8576117036316</c:v>
                </c:pt>
                <c:pt idx="1273">
                  <c:v>44.2553113563472</c:v>
                </c:pt>
                <c:pt idx="1274">
                  <c:v>45.8590946706335</c:v>
                </c:pt>
                <c:pt idx="1275">
                  <c:v>45.8403847693838</c:v>
                </c:pt>
                <c:pt idx="1276">
                  <c:v>47.0734436359437</c:v>
                </c:pt>
                <c:pt idx="1277">
                  <c:v>47.040618534477</c:v>
                </c:pt>
                <c:pt idx="1278">
                  <c:v>48.7154057713507</c:v>
                </c:pt>
                <c:pt idx="1279">
                  <c:v>50.778727451614</c:v>
                </c:pt>
                <c:pt idx="1280">
                  <c:v>50.199182698756</c:v>
                </c:pt>
                <c:pt idx="1281">
                  <c:v>52.2487742944389</c:v>
                </c:pt>
                <c:pt idx="1282">
                  <c:v>52.7881231747698</c:v>
                </c:pt>
                <c:pt idx="1283">
                  <c:v>54.0567723454771</c:v>
                </c:pt>
                <c:pt idx="1284">
                  <c:v>55.9488283381552</c:v>
                </c:pt>
                <c:pt idx="1285">
                  <c:v>55.9488283381552</c:v>
                </c:pt>
                <c:pt idx="1286">
                  <c:v>55.82062320995</c:v>
                </c:pt>
                <c:pt idx="1287">
                  <c:v>54.6357854993027</c:v>
                </c:pt>
                <c:pt idx="1288">
                  <c:v>54.6357854993027</c:v>
                </c:pt>
                <c:pt idx="1289">
                  <c:v>54.6350069256496</c:v>
                </c:pt>
                <c:pt idx="1290">
                  <c:v>55.7636325228123</c:v>
                </c:pt>
                <c:pt idx="1291">
                  <c:v>54.0497220383115</c:v>
                </c:pt>
                <c:pt idx="1292">
                  <c:v>54.2627578492892</c:v>
                </c:pt>
                <c:pt idx="1293">
                  <c:v>53.6797846183999</c:v>
                </c:pt>
                <c:pt idx="1294">
                  <c:v>54.0082771858699</c:v>
                </c:pt>
                <c:pt idx="1295">
                  <c:v>55.5813809114128</c:v>
                </c:pt>
                <c:pt idx="1296">
                  <c:v>53.7311526935572</c:v>
                </c:pt>
                <c:pt idx="1297">
                  <c:v>53.474977245074</c:v>
                </c:pt>
                <c:pt idx="1298">
                  <c:v>53.8898266395626</c:v>
                </c:pt>
                <c:pt idx="1299">
                  <c:v>54.7511098477032</c:v>
                </c:pt>
                <c:pt idx="1300">
                  <c:v>53.5813082088585</c:v>
                </c:pt>
                <c:pt idx="1301">
                  <c:v>53.5618438675317</c:v>
                </c:pt>
                <c:pt idx="1302">
                  <c:v>53.8847860699373</c:v>
                </c:pt>
                <c:pt idx="1303">
                  <c:v>53.5251467343104</c:v>
                </c:pt>
                <c:pt idx="1304">
                  <c:v>52.6116080821554</c:v>
                </c:pt>
                <c:pt idx="1305">
                  <c:v>51.6980345078757</c:v>
                </c:pt>
                <c:pt idx="1306">
                  <c:v>51.6980345078757</c:v>
                </c:pt>
                <c:pt idx="1307">
                  <c:v>51.6980345078757</c:v>
                </c:pt>
                <c:pt idx="1308">
                  <c:v>51.6980345078757</c:v>
                </c:pt>
                <c:pt idx="1309">
                  <c:v>51.6980345078757</c:v>
                </c:pt>
                <c:pt idx="1310">
                  <c:v>51.6980345078757</c:v>
                </c:pt>
                <c:pt idx="1311">
                  <c:v>51.6980345078757</c:v>
                </c:pt>
                <c:pt idx="1312">
                  <c:v>51.6980345078757</c:v>
                </c:pt>
                <c:pt idx="1313">
                  <c:v>50.9300641345785</c:v>
                </c:pt>
                <c:pt idx="1314">
                  <c:v>50.6845098750916</c:v>
                </c:pt>
                <c:pt idx="1315">
                  <c:v>50.200685964797</c:v>
                </c:pt>
                <c:pt idx="1316">
                  <c:v>50.1824720199846</c:v>
                </c:pt>
                <c:pt idx="1317">
                  <c:v>49.8908129304531</c:v>
                </c:pt>
                <c:pt idx="1318">
                  <c:v>49.2301685379286</c:v>
                </c:pt>
                <c:pt idx="1319">
                  <c:v>48.4751730765111</c:v>
                </c:pt>
                <c:pt idx="1320">
                  <c:v>47.9351185709386</c:v>
                </c:pt>
                <c:pt idx="1321">
                  <c:v>48.6353398039878</c:v>
                </c:pt>
                <c:pt idx="1322">
                  <c:v>49.2555617431868</c:v>
                </c:pt>
                <c:pt idx="1323">
                  <c:v>48.795886587278</c:v>
                </c:pt>
                <c:pt idx="1324">
                  <c:v>49.7092987862855</c:v>
                </c:pt>
                <c:pt idx="1325">
                  <c:v>50.6789810618144</c:v>
                </c:pt>
                <c:pt idx="1326">
                  <c:v>50.4770564825945</c:v>
                </c:pt>
                <c:pt idx="1327">
                  <c:v>51.4764226817888</c:v>
                </c:pt>
                <c:pt idx="1328">
                  <c:v>51.6284853057425</c:v>
                </c:pt>
                <c:pt idx="1329">
                  <c:v>51.8496948000007</c:v>
                </c:pt>
                <c:pt idx="1330">
                  <c:v>51.550551275801</c:v>
                </c:pt>
                <c:pt idx="1331">
                  <c:v>51.7601150700086</c:v>
                </c:pt>
                <c:pt idx="1332">
                  <c:v>50.5527048818531</c:v>
                </c:pt>
                <c:pt idx="1333">
                  <c:v>51.6836247950637</c:v>
                </c:pt>
                <c:pt idx="1334">
                  <c:v>51.8804611642802</c:v>
                </c:pt>
                <c:pt idx="1335">
                  <c:v>52.9211974141871</c:v>
                </c:pt>
                <c:pt idx="1336">
                  <c:v>52.5866560205998</c:v>
                </c:pt>
                <c:pt idx="1337">
                  <c:v>52.5866560205998</c:v>
                </c:pt>
                <c:pt idx="1338">
                  <c:v>53.119540024079</c:v>
                </c:pt>
                <c:pt idx="1339">
                  <c:v>53.119540024079</c:v>
                </c:pt>
                <c:pt idx="1340">
                  <c:v>52.9517221865382</c:v>
                </c:pt>
                <c:pt idx="1341">
                  <c:v>53.1485585557546</c:v>
                </c:pt>
                <c:pt idx="1342">
                  <c:v>52.1258497345663</c:v>
                </c:pt>
                <c:pt idx="1343">
                  <c:v>52.1258497345663</c:v>
                </c:pt>
                <c:pt idx="1344">
                  <c:v>52.3252502063469</c:v>
                </c:pt>
                <c:pt idx="1345">
                  <c:v>52.3269971989365</c:v>
                </c:pt>
                <c:pt idx="1346">
                  <c:v>50.9736934627737</c:v>
                </c:pt>
                <c:pt idx="1347">
                  <c:v>49.935897636172</c:v>
                </c:pt>
                <c:pt idx="1348">
                  <c:v>49.02427338259</c:v>
                </c:pt>
                <c:pt idx="1349">
                  <c:v>49.3846566933897</c:v>
                </c:pt>
                <c:pt idx="1350">
                  <c:v>49.4009640061817</c:v>
                </c:pt>
                <c:pt idx="1351">
                  <c:v>49.53849949667</c:v>
                </c:pt>
                <c:pt idx="1352">
                  <c:v>49.9764823283456</c:v>
                </c:pt>
                <c:pt idx="1353">
                  <c:v>47.4072573150326</c:v>
                </c:pt>
                <c:pt idx="1354">
                  <c:v>48.1373912443604</c:v>
                </c:pt>
                <c:pt idx="1355">
                  <c:v>49.1794998015336</c:v>
                </c:pt>
                <c:pt idx="1356">
                  <c:v>50.5485012050789</c:v>
                </c:pt>
                <c:pt idx="1357">
                  <c:v>50.5072161476844</c:v>
                </c:pt>
                <c:pt idx="1358">
                  <c:v>51.8453810443269</c:v>
                </c:pt>
                <c:pt idx="1359">
                  <c:v>53.2963050140951</c:v>
                </c:pt>
                <c:pt idx="1360">
                  <c:v>54.410877979124</c:v>
                </c:pt>
                <c:pt idx="1361">
                  <c:v>55.6553884838168</c:v>
                </c:pt>
                <c:pt idx="1362">
                  <c:v>57.375289537528</c:v>
                </c:pt>
                <c:pt idx="1363">
                  <c:v>59.1195094513527</c:v>
                </c:pt>
                <c:pt idx="1364">
                  <c:v>59.6524608970702</c:v>
                </c:pt>
                <c:pt idx="1365">
                  <c:v>59.4101814211773</c:v>
                </c:pt>
                <c:pt idx="1366">
                  <c:v>58.9973508634222</c:v>
                </c:pt>
                <c:pt idx="1367">
                  <c:v>59.000769666841</c:v>
                </c:pt>
                <c:pt idx="1368">
                  <c:v>59.1099424385138</c:v>
                </c:pt>
                <c:pt idx="1369">
                  <c:v>58.8974358974359</c:v>
                </c:pt>
                <c:pt idx="1370">
                  <c:v>59.697435897436</c:v>
                </c:pt>
                <c:pt idx="1371">
                  <c:v>60.5337519623232</c:v>
                </c:pt>
                <c:pt idx="1372">
                  <c:v>59.6128205128206</c:v>
                </c:pt>
                <c:pt idx="1373">
                  <c:v>59.0410256410257</c:v>
                </c:pt>
                <c:pt idx="1374">
                  <c:v>58.5179487179488</c:v>
                </c:pt>
                <c:pt idx="1375">
                  <c:v>58.6102564102565</c:v>
                </c:pt>
                <c:pt idx="1376">
                  <c:v>59.3256410256411</c:v>
                </c:pt>
                <c:pt idx="1377">
                  <c:v>59.2820512820513</c:v>
                </c:pt>
                <c:pt idx="1378">
                  <c:v>57.8333333333334</c:v>
                </c:pt>
                <c:pt idx="1379">
                  <c:v>57.9333333333334</c:v>
                </c:pt>
                <c:pt idx="1380">
                  <c:v>57.7692307692307</c:v>
                </c:pt>
                <c:pt idx="1381">
                  <c:v>57.5</c:v>
                </c:pt>
                <c:pt idx="1382">
                  <c:v>56.6326530612244</c:v>
                </c:pt>
                <c:pt idx="1383">
                  <c:v>56.2933542647828</c:v>
                </c:pt>
                <c:pt idx="1384">
                  <c:v>55.6230769230769</c:v>
                </c:pt>
                <c:pt idx="1385">
                  <c:v>54.715198681764</c:v>
                </c:pt>
                <c:pt idx="1386">
                  <c:v>52.9733556298773</c:v>
                </c:pt>
                <c:pt idx="1387">
                  <c:v>52.4339031339031</c:v>
                </c:pt>
                <c:pt idx="1388">
                  <c:v>51.4893939393939</c:v>
                </c:pt>
                <c:pt idx="1389">
                  <c:v>51.5387596899224</c:v>
                </c:pt>
                <c:pt idx="1390">
                  <c:v>49.9217338217337</c:v>
                </c:pt>
                <c:pt idx="1391">
                  <c:v>49.8398373983739</c:v>
                </c:pt>
                <c:pt idx="1392">
                  <c:v>48.129487179487</c:v>
                </c:pt>
                <c:pt idx="1393">
                  <c:v>47.766594211649</c:v>
                </c:pt>
                <c:pt idx="1394">
                  <c:v>46.2770036354623</c:v>
                </c:pt>
                <c:pt idx="1395">
                  <c:v>44.8582852036879</c:v>
                </c:pt>
                <c:pt idx="1396">
                  <c:v>44.5050426614901</c:v>
                </c:pt>
                <c:pt idx="1397">
                  <c:v>44.6103066270982</c:v>
                </c:pt>
                <c:pt idx="1398">
                  <c:v>44.5366770585014</c:v>
                </c:pt>
                <c:pt idx="1399">
                  <c:v>44.7534594252704</c:v>
                </c:pt>
                <c:pt idx="1400">
                  <c:v>44.9729313834854</c:v>
                </c:pt>
                <c:pt idx="1401">
                  <c:v>45.4665036903865</c:v>
                </c:pt>
                <c:pt idx="1402">
                  <c:v>45.6112648440538</c:v>
                </c:pt>
                <c:pt idx="1403">
                  <c:v>45.6112648440538</c:v>
                </c:pt>
                <c:pt idx="1404">
                  <c:v>45.6112648440538</c:v>
                </c:pt>
                <c:pt idx="1405">
                  <c:v>45.6112648440538</c:v>
                </c:pt>
                <c:pt idx="1406">
                  <c:v>45.6112648440538</c:v>
                </c:pt>
                <c:pt idx="1407">
                  <c:v>46.4103401720492</c:v>
                </c:pt>
                <c:pt idx="1408">
                  <c:v>47.2635874493779</c:v>
                </c:pt>
                <c:pt idx="1409">
                  <c:v>46.9943526816257</c:v>
                </c:pt>
                <c:pt idx="1410">
                  <c:v>46.5117324058513</c:v>
                </c:pt>
                <c:pt idx="1411">
                  <c:v>45.0724999839831</c:v>
                </c:pt>
                <c:pt idx="1412">
                  <c:v>44.6027824686208</c:v>
                </c:pt>
                <c:pt idx="1413">
                  <c:v>43.5589886250981</c:v>
                </c:pt>
                <c:pt idx="1414">
                  <c:v>42.3253844808961</c:v>
                </c:pt>
                <c:pt idx="1415">
                  <c:v>40.8625385344252</c:v>
                </c:pt>
                <c:pt idx="1416">
                  <c:v>39.0130805148888</c:v>
                </c:pt>
                <c:pt idx="1417">
                  <c:v>37.0409705947686</c:v>
                </c:pt>
                <c:pt idx="1418">
                  <c:v>34.9330918239458</c:v>
                </c:pt>
                <c:pt idx="1419">
                  <c:v>34.6121667824548</c:v>
                </c:pt>
                <c:pt idx="1420">
                  <c:v>34.8828033166533</c:v>
                </c:pt>
                <c:pt idx="1421">
                  <c:v>35.5620136347204</c:v>
                </c:pt>
                <c:pt idx="1422">
                  <c:v>35.599491588865</c:v>
                </c:pt>
                <c:pt idx="1423">
                  <c:v>35.102607201088</c:v>
                </c:pt>
                <c:pt idx="1424">
                  <c:v>36.103707357696</c:v>
                </c:pt>
                <c:pt idx="1425">
                  <c:v>35.3487113821385</c:v>
                </c:pt>
                <c:pt idx="1426">
                  <c:v>35.3487113821385</c:v>
                </c:pt>
                <c:pt idx="1427">
                  <c:v>34.8212972022716</c:v>
                </c:pt>
                <c:pt idx="1428">
                  <c:v>34.4355683427312</c:v>
                </c:pt>
                <c:pt idx="1429">
                  <c:v>34.7661436912157</c:v>
                </c:pt>
                <c:pt idx="1430">
                  <c:v>35.7589007245729</c:v>
                </c:pt>
                <c:pt idx="1431">
                  <c:v>34.4210693319895</c:v>
                </c:pt>
                <c:pt idx="1432">
                  <c:v>30.5490258450955</c:v>
                </c:pt>
                <c:pt idx="1433">
                  <c:v>30.1356628565878</c:v>
                </c:pt>
                <c:pt idx="1434">
                  <c:v>30.9775920968272</c:v>
                </c:pt>
                <c:pt idx="1435">
                  <c:v>29.4580268160305</c:v>
                </c:pt>
                <c:pt idx="1436">
                  <c:v>30.476525263412</c:v>
                </c:pt>
                <c:pt idx="1437">
                  <c:v>30.7417927003629</c:v>
                </c:pt>
                <c:pt idx="1438">
                  <c:v>30.7417927003629</c:v>
                </c:pt>
                <c:pt idx="1439">
                  <c:v>30.7417927003629</c:v>
                </c:pt>
                <c:pt idx="1440">
                  <c:v>30.7417927003629</c:v>
                </c:pt>
                <c:pt idx="1441">
                  <c:v>30.7417927003629</c:v>
                </c:pt>
                <c:pt idx="1442">
                  <c:v>30.7417927003629</c:v>
                </c:pt>
                <c:pt idx="1443">
                  <c:v>30.7417927003629</c:v>
                </c:pt>
                <c:pt idx="1444">
                  <c:v>30.7417927003629</c:v>
                </c:pt>
                <c:pt idx="1445">
                  <c:v>30.7417927003629</c:v>
                </c:pt>
                <c:pt idx="1446">
                  <c:v>30.7417927003629</c:v>
                </c:pt>
                <c:pt idx="1447">
                  <c:v>30.7417927003629</c:v>
                </c:pt>
                <c:pt idx="1448">
                  <c:v>30.7417927003629</c:v>
                </c:pt>
                <c:pt idx="1449">
                  <c:v>30.7417927003629</c:v>
                </c:pt>
                <c:pt idx="1450">
                  <c:v>31.5344852084902</c:v>
                </c:pt>
                <c:pt idx="1451">
                  <c:v>29.4998456236795</c:v>
                </c:pt>
                <c:pt idx="1452">
                  <c:v>26.2622460495764</c:v>
                </c:pt>
                <c:pt idx="1453">
                  <c:v>26.2622460495764</c:v>
                </c:pt>
                <c:pt idx="1454">
                  <c:v>27.0317189469964</c:v>
                </c:pt>
                <c:pt idx="1455">
                  <c:v>25.8866391237342</c:v>
                </c:pt>
                <c:pt idx="1456">
                  <c:v>23.5479448455455</c:v>
                </c:pt>
                <c:pt idx="1457">
                  <c:v>19.6823670924349</c:v>
                </c:pt>
                <c:pt idx="1458">
                  <c:v>15.1096464391147</c:v>
                </c:pt>
                <c:pt idx="1459">
                  <c:v>14.299913049913</c:v>
                </c:pt>
                <c:pt idx="1460">
                  <c:v>11.9310475848937</c:v>
                </c:pt>
                <c:pt idx="1461">
                  <c:v>9.70296014526784</c:v>
                </c:pt>
                <c:pt idx="1462">
                  <c:v>8.80291574522343</c:v>
                </c:pt>
                <c:pt idx="1463">
                  <c:v>8.68530081030081</c:v>
                </c:pt>
                <c:pt idx="1464">
                  <c:v>6.54320679320679</c:v>
                </c:pt>
                <c:pt idx="1465">
                  <c:v>4.93482905982906</c:v>
                </c:pt>
                <c:pt idx="1466">
                  <c:v>1.61869149369149</c:v>
                </c:pt>
                <c:pt idx="1467">
                  <c:v>0.709706959706959</c:v>
                </c:pt>
                <c:pt idx="1468">
                  <c:v>0.297313797313797</c:v>
                </c:pt>
                <c:pt idx="1469">
                  <c:v>0.254273504273504</c:v>
                </c:pt>
                <c:pt idx="1470">
                  <c:v>0.254273504273504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.128205128205128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imals"</c:f>
              <c:strCache>
                <c:ptCount val="1"/>
                <c:pt idx="0">
                  <c:v>Anima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d!$C$1:$C$1494</c:f>
              <c:numCache>
                <c:formatCode>General</c:formatCode>
                <c:ptCount val="1494"/>
                <c:pt idx="0">
                  <c:v>0.163933679376369</c:v>
                </c:pt>
                <c:pt idx="1">
                  <c:v>0.163933679376369</c:v>
                </c:pt>
                <c:pt idx="2">
                  <c:v>0.163933679376369</c:v>
                </c:pt>
                <c:pt idx="3">
                  <c:v>0.163933679376369</c:v>
                </c:pt>
                <c:pt idx="4">
                  <c:v>0.163933679376369</c:v>
                </c:pt>
                <c:pt idx="5">
                  <c:v>0.163933679376369</c:v>
                </c:pt>
                <c:pt idx="6">
                  <c:v>0.163933679376369</c:v>
                </c:pt>
                <c:pt idx="7">
                  <c:v>0.163933679376369</c:v>
                </c:pt>
                <c:pt idx="8">
                  <c:v>0.163933679376369</c:v>
                </c:pt>
                <c:pt idx="9">
                  <c:v>0.163933679376369</c:v>
                </c:pt>
                <c:pt idx="10">
                  <c:v>0.163933679376369</c:v>
                </c:pt>
                <c:pt idx="11">
                  <c:v>0.163933679376369</c:v>
                </c:pt>
                <c:pt idx="12">
                  <c:v>0.163933679376369</c:v>
                </c:pt>
                <c:pt idx="13">
                  <c:v>0.163933679376369</c:v>
                </c:pt>
                <c:pt idx="14">
                  <c:v>0.163933679376369</c:v>
                </c:pt>
                <c:pt idx="15">
                  <c:v>0.163933679376369</c:v>
                </c:pt>
                <c:pt idx="16">
                  <c:v>0.163933679376369</c:v>
                </c:pt>
                <c:pt idx="17">
                  <c:v>0.163933679376369</c:v>
                </c:pt>
                <c:pt idx="18">
                  <c:v>0.163933679376369</c:v>
                </c:pt>
                <c:pt idx="19">
                  <c:v>0.163933679376369</c:v>
                </c:pt>
                <c:pt idx="20">
                  <c:v>0.163933679376369</c:v>
                </c:pt>
                <c:pt idx="21">
                  <c:v>0.163933679376369</c:v>
                </c:pt>
                <c:pt idx="22">
                  <c:v>0.163933679376369</c:v>
                </c:pt>
                <c:pt idx="23">
                  <c:v>0.163933679376369</c:v>
                </c:pt>
                <c:pt idx="24">
                  <c:v>0.163933679376369</c:v>
                </c:pt>
                <c:pt idx="25">
                  <c:v>0.163933679376369</c:v>
                </c:pt>
                <c:pt idx="26">
                  <c:v>0.163933679376369</c:v>
                </c:pt>
                <c:pt idx="27">
                  <c:v>0.163933679376369</c:v>
                </c:pt>
                <c:pt idx="28">
                  <c:v>0.163933679376369</c:v>
                </c:pt>
                <c:pt idx="29">
                  <c:v>0.163933679376369</c:v>
                </c:pt>
                <c:pt idx="30">
                  <c:v>0.163933679376369</c:v>
                </c:pt>
                <c:pt idx="31">
                  <c:v>0.163933679376369</c:v>
                </c:pt>
                <c:pt idx="32">
                  <c:v>0.163933679376369</c:v>
                </c:pt>
                <c:pt idx="33">
                  <c:v>0.163933679376369</c:v>
                </c:pt>
                <c:pt idx="34">
                  <c:v>0.163933679376369</c:v>
                </c:pt>
                <c:pt idx="35">
                  <c:v>0.163933679376369</c:v>
                </c:pt>
                <c:pt idx="36">
                  <c:v>0.163933679376369</c:v>
                </c:pt>
                <c:pt idx="37">
                  <c:v>0.163933679376369</c:v>
                </c:pt>
                <c:pt idx="38">
                  <c:v>0.163933679376369</c:v>
                </c:pt>
                <c:pt idx="39">
                  <c:v>0.163933679376369</c:v>
                </c:pt>
                <c:pt idx="40">
                  <c:v>0.163933679376369</c:v>
                </c:pt>
                <c:pt idx="41">
                  <c:v>0.163933679376369</c:v>
                </c:pt>
                <c:pt idx="42">
                  <c:v>0.163933679376369</c:v>
                </c:pt>
                <c:pt idx="43">
                  <c:v>0.163933679376369</c:v>
                </c:pt>
                <c:pt idx="44">
                  <c:v>0.163933679376369</c:v>
                </c:pt>
                <c:pt idx="45">
                  <c:v>0.163933679376369</c:v>
                </c:pt>
                <c:pt idx="46">
                  <c:v>0.163933679376369</c:v>
                </c:pt>
                <c:pt idx="47">
                  <c:v>0.163933679376369</c:v>
                </c:pt>
                <c:pt idx="48">
                  <c:v>0.163933679376369</c:v>
                </c:pt>
                <c:pt idx="49">
                  <c:v>0.163933679376369</c:v>
                </c:pt>
                <c:pt idx="50">
                  <c:v>0.163933679376369</c:v>
                </c:pt>
                <c:pt idx="51">
                  <c:v>0.163933679376369</c:v>
                </c:pt>
                <c:pt idx="52">
                  <c:v>0.163933679376369</c:v>
                </c:pt>
                <c:pt idx="53">
                  <c:v>0.163933679376369</c:v>
                </c:pt>
                <c:pt idx="54">
                  <c:v>0.163933679376369</c:v>
                </c:pt>
                <c:pt idx="55">
                  <c:v>0.163933679376369</c:v>
                </c:pt>
                <c:pt idx="56">
                  <c:v>0.163933679376369</c:v>
                </c:pt>
                <c:pt idx="57">
                  <c:v>0.163933679376369</c:v>
                </c:pt>
                <c:pt idx="58">
                  <c:v>0.163933679376369</c:v>
                </c:pt>
                <c:pt idx="59">
                  <c:v>0.163933679376369</c:v>
                </c:pt>
                <c:pt idx="60">
                  <c:v>0.163933679376369</c:v>
                </c:pt>
                <c:pt idx="61">
                  <c:v>0.163933679376369</c:v>
                </c:pt>
                <c:pt idx="62">
                  <c:v>0.163933679376369</c:v>
                </c:pt>
                <c:pt idx="63">
                  <c:v>0.163933679376369</c:v>
                </c:pt>
                <c:pt idx="64">
                  <c:v>0.163933679376369</c:v>
                </c:pt>
                <c:pt idx="65">
                  <c:v>0.163933679376369</c:v>
                </c:pt>
                <c:pt idx="66">
                  <c:v>0.163933679376369</c:v>
                </c:pt>
                <c:pt idx="67">
                  <c:v>0.163933679376369</c:v>
                </c:pt>
                <c:pt idx="68">
                  <c:v>0.163933679376369</c:v>
                </c:pt>
                <c:pt idx="69">
                  <c:v>0.163933679376369</c:v>
                </c:pt>
                <c:pt idx="70">
                  <c:v>0.163933679376369</c:v>
                </c:pt>
                <c:pt idx="71">
                  <c:v>0.163933679376369</c:v>
                </c:pt>
                <c:pt idx="72">
                  <c:v>0.163933679376369</c:v>
                </c:pt>
                <c:pt idx="73">
                  <c:v>0.163933679376369</c:v>
                </c:pt>
                <c:pt idx="74">
                  <c:v>0.163933679376369</c:v>
                </c:pt>
                <c:pt idx="75">
                  <c:v>0.163933679376369</c:v>
                </c:pt>
                <c:pt idx="76">
                  <c:v>0.163933679376369</c:v>
                </c:pt>
                <c:pt idx="77">
                  <c:v>0.163933679376369</c:v>
                </c:pt>
                <c:pt idx="78">
                  <c:v>0.163933679376369</c:v>
                </c:pt>
                <c:pt idx="79">
                  <c:v>0.163933679376369</c:v>
                </c:pt>
                <c:pt idx="80">
                  <c:v>0.163933679376369</c:v>
                </c:pt>
                <c:pt idx="81">
                  <c:v>0.163933679376369</c:v>
                </c:pt>
                <c:pt idx="82">
                  <c:v>0.163933679376369</c:v>
                </c:pt>
                <c:pt idx="83">
                  <c:v>0.163933679376369</c:v>
                </c:pt>
                <c:pt idx="84">
                  <c:v>0.163933679376369</c:v>
                </c:pt>
                <c:pt idx="85">
                  <c:v>0.163933679376369</c:v>
                </c:pt>
                <c:pt idx="86">
                  <c:v>0.163933679376369</c:v>
                </c:pt>
                <c:pt idx="87">
                  <c:v>0.163933679376369</c:v>
                </c:pt>
                <c:pt idx="88">
                  <c:v>0.163933679376369</c:v>
                </c:pt>
                <c:pt idx="89">
                  <c:v>0.163933679376369</c:v>
                </c:pt>
                <c:pt idx="90">
                  <c:v>0.163933679376369</c:v>
                </c:pt>
                <c:pt idx="91">
                  <c:v>0.163933679376369</c:v>
                </c:pt>
                <c:pt idx="92">
                  <c:v>0.163933679376369</c:v>
                </c:pt>
                <c:pt idx="93">
                  <c:v>0.163933679376369</c:v>
                </c:pt>
                <c:pt idx="94">
                  <c:v>0.163933679376369</c:v>
                </c:pt>
                <c:pt idx="95">
                  <c:v>0.163933679376369</c:v>
                </c:pt>
                <c:pt idx="96">
                  <c:v>0.163933679376369</c:v>
                </c:pt>
                <c:pt idx="97">
                  <c:v>0.163933679376369</c:v>
                </c:pt>
                <c:pt idx="98">
                  <c:v>0.163933679376369</c:v>
                </c:pt>
                <c:pt idx="99">
                  <c:v>0.163933679376369</c:v>
                </c:pt>
                <c:pt idx="100">
                  <c:v>0.163933679376369</c:v>
                </c:pt>
                <c:pt idx="101">
                  <c:v>0.163933679376369</c:v>
                </c:pt>
                <c:pt idx="102">
                  <c:v>0.163933679376369</c:v>
                </c:pt>
                <c:pt idx="103">
                  <c:v>0.163933679376369</c:v>
                </c:pt>
                <c:pt idx="104">
                  <c:v>0.163933679376369</c:v>
                </c:pt>
                <c:pt idx="105">
                  <c:v>0.163933679376369</c:v>
                </c:pt>
                <c:pt idx="106">
                  <c:v>0.163933679376369</c:v>
                </c:pt>
                <c:pt idx="107">
                  <c:v>0.163933679376369</c:v>
                </c:pt>
                <c:pt idx="108">
                  <c:v>0.163933679376369</c:v>
                </c:pt>
                <c:pt idx="109">
                  <c:v>0.163933679376369</c:v>
                </c:pt>
                <c:pt idx="110">
                  <c:v>0.163933679376369</c:v>
                </c:pt>
                <c:pt idx="111">
                  <c:v>0.163933679376369</c:v>
                </c:pt>
                <c:pt idx="112">
                  <c:v>0.163933679376369</c:v>
                </c:pt>
                <c:pt idx="113">
                  <c:v>0.163933679376369</c:v>
                </c:pt>
                <c:pt idx="114">
                  <c:v>0.163933679376369</c:v>
                </c:pt>
                <c:pt idx="115">
                  <c:v>0.163933679376369</c:v>
                </c:pt>
                <c:pt idx="116">
                  <c:v>0.163933679376369</c:v>
                </c:pt>
                <c:pt idx="117">
                  <c:v>0.163933679376369</c:v>
                </c:pt>
                <c:pt idx="118">
                  <c:v>0.163933679376369</c:v>
                </c:pt>
                <c:pt idx="119">
                  <c:v>0.163933679376369</c:v>
                </c:pt>
                <c:pt idx="120">
                  <c:v>0.163933679376369</c:v>
                </c:pt>
                <c:pt idx="121">
                  <c:v>0.163933679376369</c:v>
                </c:pt>
                <c:pt idx="122">
                  <c:v>0.163933679376369</c:v>
                </c:pt>
                <c:pt idx="123">
                  <c:v>0.163933679376369</c:v>
                </c:pt>
                <c:pt idx="124">
                  <c:v>0.163933679376369</c:v>
                </c:pt>
                <c:pt idx="125">
                  <c:v>0.163933679376369</c:v>
                </c:pt>
                <c:pt idx="126">
                  <c:v>0.163933679376369</c:v>
                </c:pt>
                <c:pt idx="127">
                  <c:v>0.163933679376369</c:v>
                </c:pt>
                <c:pt idx="128">
                  <c:v>0.163933679376369</c:v>
                </c:pt>
                <c:pt idx="129">
                  <c:v>0.163933679376369</c:v>
                </c:pt>
                <c:pt idx="130">
                  <c:v>0.163933679376369</c:v>
                </c:pt>
                <c:pt idx="131">
                  <c:v>0.163933679376369</c:v>
                </c:pt>
                <c:pt idx="132">
                  <c:v>0.163933679376369</c:v>
                </c:pt>
                <c:pt idx="133">
                  <c:v>0.163933679376369</c:v>
                </c:pt>
                <c:pt idx="134">
                  <c:v>0.163933679376369</c:v>
                </c:pt>
                <c:pt idx="135">
                  <c:v>0.163933679376369</c:v>
                </c:pt>
                <c:pt idx="136">
                  <c:v>0.163933679376369</c:v>
                </c:pt>
                <c:pt idx="137">
                  <c:v>0.163933679376369</c:v>
                </c:pt>
                <c:pt idx="138">
                  <c:v>0.163933679376369</c:v>
                </c:pt>
                <c:pt idx="139">
                  <c:v>0.163933679376369</c:v>
                </c:pt>
                <c:pt idx="140">
                  <c:v>0.163933679376369</c:v>
                </c:pt>
                <c:pt idx="141">
                  <c:v>0.163933679376369</c:v>
                </c:pt>
                <c:pt idx="142">
                  <c:v>0.163933679376369</c:v>
                </c:pt>
                <c:pt idx="143">
                  <c:v>0.163933679376369</c:v>
                </c:pt>
                <c:pt idx="144">
                  <c:v>0.163933679376369</c:v>
                </c:pt>
                <c:pt idx="145">
                  <c:v>0.163933679376369</c:v>
                </c:pt>
                <c:pt idx="146">
                  <c:v>0.163933679376369</c:v>
                </c:pt>
                <c:pt idx="147">
                  <c:v>0.163933679376369</c:v>
                </c:pt>
                <c:pt idx="148">
                  <c:v>0.163933679376369</c:v>
                </c:pt>
                <c:pt idx="149">
                  <c:v>0.163933679376369</c:v>
                </c:pt>
                <c:pt idx="150">
                  <c:v>0.163933679376369</c:v>
                </c:pt>
                <c:pt idx="151">
                  <c:v>0.163933679376369</c:v>
                </c:pt>
                <c:pt idx="152">
                  <c:v>0.163933679376369</c:v>
                </c:pt>
                <c:pt idx="153">
                  <c:v>0.163933679376369</c:v>
                </c:pt>
                <c:pt idx="154">
                  <c:v>0.163933679376369</c:v>
                </c:pt>
                <c:pt idx="155">
                  <c:v>0.163933679376369</c:v>
                </c:pt>
                <c:pt idx="156">
                  <c:v>0.163933679376369</c:v>
                </c:pt>
                <c:pt idx="157">
                  <c:v>0.163933679376369</c:v>
                </c:pt>
                <c:pt idx="158">
                  <c:v>0.163933679376369</c:v>
                </c:pt>
                <c:pt idx="159">
                  <c:v>0.163933679376369</c:v>
                </c:pt>
                <c:pt idx="160">
                  <c:v>0.163933679376369</c:v>
                </c:pt>
                <c:pt idx="161">
                  <c:v>0.163933679376369</c:v>
                </c:pt>
                <c:pt idx="162">
                  <c:v>0.163933679376369</c:v>
                </c:pt>
                <c:pt idx="163">
                  <c:v>0.163933679376369</c:v>
                </c:pt>
                <c:pt idx="164">
                  <c:v>0.163933679376369</c:v>
                </c:pt>
                <c:pt idx="165">
                  <c:v>0.163933679376369</c:v>
                </c:pt>
                <c:pt idx="166">
                  <c:v>0.163933679376369</c:v>
                </c:pt>
                <c:pt idx="167">
                  <c:v>0.163933679376369</c:v>
                </c:pt>
                <c:pt idx="168">
                  <c:v>0.163933679376369</c:v>
                </c:pt>
                <c:pt idx="169">
                  <c:v>0.163933679376369</c:v>
                </c:pt>
                <c:pt idx="170">
                  <c:v>0.163933679376369</c:v>
                </c:pt>
                <c:pt idx="171">
                  <c:v>0.163933679376369</c:v>
                </c:pt>
                <c:pt idx="172">
                  <c:v>0.163933679376369</c:v>
                </c:pt>
                <c:pt idx="173">
                  <c:v>0.163933679376369</c:v>
                </c:pt>
                <c:pt idx="174">
                  <c:v>0.163933679376369</c:v>
                </c:pt>
                <c:pt idx="175">
                  <c:v>0.163933679376369</c:v>
                </c:pt>
                <c:pt idx="176">
                  <c:v>0.163933679376369</c:v>
                </c:pt>
                <c:pt idx="177">
                  <c:v>0.163933679376369</c:v>
                </c:pt>
                <c:pt idx="178">
                  <c:v>0.163933679376369</c:v>
                </c:pt>
                <c:pt idx="179">
                  <c:v>0.163933679376369</c:v>
                </c:pt>
                <c:pt idx="180">
                  <c:v>0.163933679376369</c:v>
                </c:pt>
                <c:pt idx="181">
                  <c:v>0.163933679376369</c:v>
                </c:pt>
                <c:pt idx="182">
                  <c:v>0.163933679376369</c:v>
                </c:pt>
                <c:pt idx="183">
                  <c:v>0.163933679376369</c:v>
                </c:pt>
                <c:pt idx="184">
                  <c:v>0.163933679376369</c:v>
                </c:pt>
                <c:pt idx="185">
                  <c:v>0.163933679376369</c:v>
                </c:pt>
                <c:pt idx="186">
                  <c:v>0.163933679376369</c:v>
                </c:pt>
                <c:pt idx="187">
                  <c:v>0.163933679376369</c:v>
                </c:pt>
                <c:pt idx="188">
                  <c:v>0.163933679376369</c:v>
                </c:pt>
                <c:pt idx="189">
                  <c:v>0.163933679376369</c:v>
                </c:pt>
                <c:pt idx="190">
                  <c:v>0.163933679376369</c:v>
                </c:pt>
                <c:pt idx="191">
                  <c:v>0.163933679376369</c:v>
                </c:pt>
                <c:pt idx="192">
                  <c:v>0.163933679376369</c:v>
                </c:pt>
                <c:pt idx="193">
                  <c:v>0.163933679376369</c:v>
                </c:pt>
                <c:pt idx="194">
                  <c:v>0.163933679376369</c:v>
                </c:pt>
                <c:pt idx="195">
                  <c:v>0.163933679376369</c:v>
                </c:pt>
                <c:pt idx="196">
                  <c:v>0.163933679376369</c:v>
                </c:pt>
                <c:pt idx="197">
                  <c:v>0.163933679376369</c:v>
                </c:pt>
                <c:pt idx="198">
                  <c:v>0.163933679376369</c:v>
                </c:pt>
                <c:pt idx="199">
                  <c:v>0.163933679376369</c:v>
                </c:pt>
                <c:pt idx="200">
                  <c:v>0.163933679376369</c:v>
                </c:pt>
                <c:pt idx="201">
                  <c:v>0.163933679376369</c:v>
                </c:pt>
                <c:pt idx="202">
                  <c:v>0.163933679376369</c:v>
                </c:pt>
                <c:pt idx="203">
                  <c:v>0.163933679376369</c:v>
                </c:pt>
                <c:pt idx="204">
                  <c:v>0.163933679376369</c:v>
                </c:pt>
                <c:pt idx="205">
                  <c:v>0.163933679376369</c:v>
                </c:pt>
                <c:pt idx="206">
                  <c:v>0.163933679376369</c:v>
                </c:pt>
                <c:pt idx="207">
                  <c:v>0.163933679376369</c:v>
                </c:pt>
                <c:pt idx="208">
                  <c:v>0.163933679376369</c:v>
                </c:pt>
                <c:pt idx="209">
                  <c:v>0.163933679376369</c:v>
                </c:pt>
                <c:pt idx="210">
                  <c:v>0.163933679376369</c:v>
                </c:pt>
                <c:pt idx="211">
                  <c:v>0.163933679376369</c:v>
                </c:pt>
                <c:pt idx="212">
                  <c:v>0.163933679376369</c:v>
                </c:pt>
                <c:pt idx="213">
                  <c:v>0.163933679376369</c:v>
                </c:pt>
                <c:pt idx="214">
                  <c:v>0.163933679376369</c:v>
                </c:pt>
                <c:pt idx="215">
                  <c:v>0.163933679376369</c:v>
                </c:pt>
                <c:pt idx="216">
                  <c:v>0.163933679376369</c:v>
                </c:pt>
                <c:pt idx="217">
                  <c:v>0.163933679376369</c:v>
                </c:pt>
                <c:pt idx="218">
                  <c:v>0.163933679376369</c:v>
                </c:pt>
                <c:pt idx="219">
                  <c:v>0.163933679376369</c:v>
                </c:pt>
                <c:pt idx="220">
                  <c:v>0.163933679376369</c:v>
                </c:pt>
                <c:pt idx="221">
                  <c:v>0.163933679376369</c:v>
                </c:pt>
                <c:pt idx="222">
                  <c:v>0.163933679376369</c:v>
                </c:pt>
                <c:pt idx="223">
                  <c:v>0.163933679376369</c:v>
                </c:pt>
                <c:pt idx="224">
                  <c:v>0.163933679376369</c:v>
                </c:pt>
                <c:pt idx="225">
                  <c:v>0.163933679376369</c:v>
                </c:pt>
                <c:pt idx="226">
                  <c:v>0.163933679376369</c:v>
                </c:pt>
                <c:pt idx="227">
                  <c:v>0.163933679376369</c:v>
                </c:pt>
                <c:pt idx="228">
                  <c:v>0.163933679376369</c:v>
                </c:pt>
                <c:pt idx="229">
                  <c:v>0.163933679376369</c:v>
                </c:pt>
                <c:pt idx="230">
                  <c:v>0.163933679376369</c:v>
                </c:pt>
                <c:pt idx="231">
                  <c:v>0.163933679376369</c:v>
                </c:pt>
                <c:pt idx="232">
                  <c:v>0.163933679376369</c:v>
                </c:pt>
                <c:pt idx="233">
                  <c:v>0.163933679376369</c:v>
                </c:pt>
                <c:pt idx="234">
                  <c:v>0.163933679376369</c:v>
                </c:pt>
                <c:pt idx="235">
                  <c:v>0.163933679376369</c:v>
                </c:pt>
                <c:pt idx="236">
                  <c:v>0.163933679376369</c:v>
                </c:pt>
                <c:pt idx="237">
                  <c:v>0.163933679376369</c:v>
                </c:pt>
                <c:pt idx="238">
                  <c:v>0.163933679376369</c:v>
                </c:pt>
                <c:pt idx="239">
                  <c:v>0.163933679376369</c:v>
                </c:pt>
                <c:pt idx="240">
                  <c:v>0.163933679376369</c:v>
                </c:pt>
                <c:pt idx="241">
                  <c:v>0.163933679376369</c:v>
                </c:pt>
                <c:pt idx="242">
                  <c:v>0.163933679376369</c:v>
                </c:pt>
                <c:pt idx="243">
                  <c:v>0.163933679376369</c:v>
                </c:pt>
                <c:pt idx="244">
                  <c:v>0.163933679376369</c:v>
                </c:pt>
                <c:pt idx="245">
                  <c:v>0.163933679376369</c:v>
                </c:pt>
                <c:pt idx="246">
                  <c:v>0.163933679376369</c:v>
                </c:pt>
                <c:pt idx="247">
                  <c:v>0.163933679376369</c:v>
                </c:pt>
                <c:pt idx="248">
                  <c:v>0.163933679376369</c:v>
                </c:pt>
                <c:pt idx="249">
                  <c:v>0.163933679376369</c:v>
                </c:pt>
                <c:pt idx="250">
                  <c:v>0.163933679376369</c:v>
                </c:pt>
                <c:pt idx="251">
                  <c:v>0.163933679376369</c:v>
                </c:pt>
                <c:pt idx="252">
                  <c:v>0.163933679376369</c:v>
                </c:pt>
                <c:pt idx="253">
                  <c:v>0.163933679376369</c:v>
                </c:pt>
                <c:pt idx="254">
                  <c:v>0.163933679376369</c:v>
                </c:pt>
                <c:pt idx="255">
                  <c:v>0.163933679376369</c:v>
                </c:pt>
                <c:pt idx="256">
                  <c:v>0.163933679376369</c:v>
                </c:pt>
                <c:pt idx="257">
                  <c:v>0.163933679376369</c:v>
                </c:pt>
                <c:pt idx="258">
                  <c:v>0.163933679376369</c:v>
                </c:pt>
                <c:pt idx="259">
                  <c:v>0.163933679376369</c:v>
                </c:pt>
                <c:pt idx="260">
                  <c:v>0.163933679376369</c:v>
                </c:pt>
                <c:pt idx="261">
                  <c:v>0.163933679376369</c:v>
                </c:pt>
                <c:pt idx="262">
                  <c:v>0.163933679376369</c:v>
                </c:pt>
                <c:pt idx="263">
                  <c:v>0.163933679376369</c:v>
                </c:pt>
                <c:pt idx="264">
                  <c:v>0.163933679376369</c:v>
                </c:pt>
                <c:pt idx="265">
                  <c:v>0.163933679376369</c:v>
                </c:pt>
                <c:pt idx="266">
                  <c:v>0.163933679376369</c:v>
                </c:pt>
                <c:pt idx="267">
                  <c:v>0.163933679376369</c:v>
                </c:pt>
                <c:pt idx="268">
                  <c:v>0.163933679376369</c:v>
                </c:pt>
                <c:pt idx="269">
                  <c:v>0.163933679376369</c:v>
                </c:pt>
                <c:pt idx="270">
                  <c:v>0.163933679376369</c:v>
                </c:pt>
                <c:pt idx="271">
                  <c:v>0.163933679376369</c:v>
                </c:pt>
                <c:pt idx="272">
                  <c:v>0.163933679376369</c:v>
                </c:pt>
                <c:pt idx="273">
                  <c:v>0.163933679376369</c:v>
                </c:pt>
                <c:pt idx="274">
                  <c:v>0.163933679376369</c:v>
                </c:pt>
                <c:pt idx="275">
                  <c:v>0.163933679376369</c:v>
                </c:pt>
                <c:pt idx="276">
                  <c:v>0.163933679376369</c:v>
                </c:pt>
                <c:pt idx="277">
                  <c:v>0.163933679376369</c:v>
                </c:pt>
                <c:pt idx="278">
                  <c:v>0.163933679376369</c:v>
                </c:pt>
                <c:pt idx="279">
                  <c:v>0.163933679376369</c:v>
                </c:pt>
                <c:pt idx="280">
                  <c:v>0.163933679376369</c:v>
                </c:pt>
                <c:pt idx="281">
                  <c:v>0.163933679376369</c:v>
                </c:pt>
                <c:pt idx="282">
                  <c:v>0.163933679376369</c:v>
                </c:pt>
                <c:pt idx="283">
                  <c:v>0.163933679376369</c:v>
                </c:pt>
                <c:pt idx="284">
                  <c:v>0.163933679376369</c:v>
                </c:pt>
                <c:pt idx="285">
                  <c:v>0.163933679376369</c:v>
                </c:pt>
                <c:pt idx="286">
                  <c:v>0.163933679376369</c:v>
                </c:pt>
                <c:pt idx="287">
                  <c:v>0.163933679376369</c:v>
                </c:pt>
                <c:pt idx="288">
                  <c:v>0.163933679376369</c:v>
                </c:pt>
                <c:pt idx="289">
                  <c:v>0.163933679376369</c:v>
                </c:pt>
                <c:pt idx="290">
                  <c:v>0.163933679376369</c:v>
                </c:pt>
                <c:pt idx="291">
                  <c:v>0.163933679376369</c:v>
                </c:pt>
                <c:pt idx="292">
                  <c:v>0.163933679376369</c:v>
                </c:pt>
                <c:pt idx="293">
                  <c:v>0.163933679376369</c:v>
                </c:pt>
                <c:pt idx="294">
                  <c:v>0.163933679376369</c:v>
                </c:pt>
                <c:pt idx="295">
                  <c:v>0.163933679376369</c:v>
                </c:pt>
                <c:pt idx="296">
                  <c:v>0.163933679376369</c:v>
                </c:pt>
                <c:pt idx="297">
                  <c:v>0.163933679376369</c:v>
                </c:pt>
                <c:pt idx="298">
                  <c:v>0.163933679376369</c:v>
                </c:pt>
                <c:pt idx="299">
                  <c:v>0.163933679376369</c:v>
                </c:pt>
                <c:pt idx="300">
                  <c:v>0.163933679376369</c:v>
                </c:pt>
                <c:pt idx="301">
                  <c:v>0.163933679376369</c:v>
                </c:pt>
                <c:pt idx="302">
                  <c:v>0.163933679376369</c:v>
                </c:pt>
                <c:pt idx="303">
                  <c:v>0.163933679376369</c:v>
                </c:pt>
                <c:pt idx="304">
                  <c:v>0.163933679376369</c:v>
                </c:pt>
                <c:pt idx="305">
                  <c:v>0.163933679376369</c:v>
                </c:pt>
                <c:pt idx="306">
                  <c:v>0.163933679376369</c:v>
                </c:pt>
                <c:pt idx="307">
                  <c:v>0.163933679376369</c:v>
                </c:pt>
                <c:pt idx="308">
                  <c:v>0.163933679376369</c:v>
                </c:pt>
                <c:pt idx="309">
                  <c:v>0.163933679376369</c:v>
                </c:pt>
                <c:pt idx="310">
                  <c:v>0.163933679376369</c:v>
                </c:pt>
                <c:pt idx="311">
                  <c:v>0.163933679376369</c:v>
                </c:pt>
                <c:pt idx="312">
                  <c:v>0.163933679376369</c:v>
                </c:pt>
                <c:pt idx="313">
                  <c:v>0.163933679376369</c:v>
                </c:pt>
                <c:pt idx="314">
                  <c:v>0.163933679376369</c:v>
                </c:pt>
                <c:pt idx="315">
                  <c:v>0.163933679376369</c:v>
                </c:pt>
                <c:pt idx="316">
                  <c:v>0.163933679376369</c:v>
                </c:pt>
                <c:pt idx="317">
                  <c:v>0.163933679376369</c:v>
                </c:pt>
                <c:pt idx="318">
                  <c:v>0.163933679376369</c:v>
                </c:pt>
                <c:pt idx="319">
                  <c:v>0.163933679376369</c:v>
                </c:pt>
                <c:pt idx="320">
                  <c:v>0.163933679376369</c:v>
                </c:pt>
                <c:pt idx="321">
                  <c:v>0.163933679376369</c:v>
                </c:pt>
                <c:pt idx="322">
                  <c:v>0.163933679376369</c:v>
                </c:pt>
                <c:pt idx="323">
                  <c:v>0.163933679376369</c:v>
                </c:pt>
                <c:pt idx="324">
                  <c:v>0.163933679376369</c:v>
                </c:pt>
                <c:pt idx="325">
                  <c:v>0.163933679376369</c:v>
                </c:pt>
                <c:pt idx="326">
                  <c:v>0.163933679376369</c:v>
                </c:pt>
                <c:pt idx="327">
                  <c:v>0.163933679376369</c:v>
                </c:pt>
                <c:pt idx="328">
                  <c:v>0.163933679376369</c:v>
                </c:pt>
                <c:pt idx="329">
                  <c:v>0.163933679376369</c:v>
                </c:pt>
                <c:pt idx="330">
                  <c:v>0.163933679376369</c:v>
                </c:pt>
                <c:pt idx="331">
                  <c:v>0.163933679376369</c:v>
                </c:pt>
                <c:pt idx="332">
                  <c:v>0.163933679376369</c:v>
                </c:pt>
                <c:pt idx="333">
                  <c:v>0.163933679376369</c:v>
                </c:pt>
                <c:pt idx="334">
                  <c:v>0.163933679376369</c:v>
                </c:pt>
                <c:pt idx="335">
                  <c:v>0.163933679376369</c:v>
                </c:pt>
                <c:pt idx="336">
                  <c:v>0.163933679376369</c:v>
                </c:pt>
                <c:pt idx="337">
                  <c:v>0.163933679376369</c:v>
                </c:pt>
                <c:pt idx="338">
                  <c:v>0.163933679376369</c:v>
                </c:pt>
                <c:pt idx="339">
                  <c:v>0.163933679376369</c:v>
                </c:pt>
                <c:pt idx="340">
                  <c:v>0.163933679376369</c:v>
                </c:pt>
                <c:pt idx="341">
                  <c:v>0.163933679376369</c:v>
                </c:pt>
                <c:pt idx="342">
                  <c:v>0.163933679376369</c:v>
                </c:pt>
                <c:pt idx="343">
                  <c:v>0.163933679376369</c:v>
                </c:pt>
                <c:pt idx="344">
                  <c:v>0.163933679376369</c:v>
                </c:pt>
                <c:pt idx="345">
                  <c:v>0.163933679376369</c:v>
                </c:pt>
                <c:pt idx="346">
                  <c:v>0.163933679376369</c:v>
                </c:pt>
                <c:pt idx="347">
                  <c:v>0.163933679376369</c:v>
                </c:pt>
                <c:pt idx="348">
                  <c:v>0.163933679376369</c:v>
                </c:pt>
                <c:pt idx="349">
                  <c:v>0.163933679376369</c:v>
                </c:pt>
                <c:pt idx="350">
                  <c:v>0.163933679376369</c:v>
                </c:pt>
                <c:pt idx="351">
                  <c:v>0.163933679376369</c:v>
                </c:pt>
                <c:pt idx="352">
                  <c:v>0.163933679376369</c:v>
                </c:pt>
                <c:pt idx="353">
                  <c:v>0.163933679376369</c:v>
                </c:pt>
                <c:pt idx="354">
                  <c:v>0.163933679376369</c:v>
                </c:pt>
                <c:pt idx="355">
                  <c:v>0.163933679376369</c:v>
                </c:pt>
                <c:pt idx="356">
                  <c:v>0.163933679376369</c:v>
                </c:pt>
                <c:pt idx="357">
                  <c:v>0.163933679376369</c:v>
                </c:pt>
                <c:pt idx="358">
                  <c:v>0.163933679376369</c:v>
                </c:pt>
                <c:pt idx="359">
                  <c:v>0.163933679376369</c:v>
                </c:pt>
                <c:pt idx="360">
                  <c:v>0.163933679376369</c:v>
                </c:pt>
                <c:pt idx="361">
                  <c:v>0.163933679376369</c:v>
                </c:pt>
                <c:pt idx="362">
                  <c:v>0.163933679376369</c:v>
                </c:pt>
                <c:pt idx="363">
                  <c:v>0.163933679376369</c:v>
                </c:pt>
                <c:pt idx="364">
                  <c:v>0.163933679376369</c:v>
                </c:pt>
                <c:pt idx="365">
                  <c:v>0.163933679376369</c:v>
                </c:pt>
                <c:pt idx="366">
                  <c:v>0.163933679376369</c:v>
                </c:pt>
                <c:pt idx="367">
                  <c:v>0.163933679376369</c:v>
                </c:pt>
                <c:pt idx="368">
                  <c:v>0.163933679376369</c:v>
                </c:pt>
                <c:pt idx="369">
                  <c:v>0.163933679376369</c:v>
                </c:pt>
                <c:pt idx="370">
                  <c:v>0.163933679376369</c:v>
                </c:pt>
                <c:pt idx="371">
                  <c:v>0.163933679376369</c:v>
                </c:pt>
                <c:pt idx="372">
                  <c:v>0.163933679376369</c:v>
                </c:pt>
                <c:pt idx="373">
                  <c:v>0.163933679376369</c:v>
                </c:pt>
                <c:pt idx="374">
                  <c:v>0.163933679376369</c:v>
                </c:pt>
                <c:pt idx="375">
                  <c:v>0.163933679376369</c:v>
                </c:pt>
                <c:pt idx="376">
                  <c:v>0.163933679376369</c:v>
                </c:pt>
                <c:pt idx="377">
                  <c:v>0.163933679376369</c:v>
                </c:pt>
                <c:pt idx="378">
                  <c:v>0.163933679376369</c:v>
                </c:pt>
                <c:pt idx="379">
                  <c:v>0.163933679376369</c:v>
                </c:pt>
                <c:pt idx="380">
                  <c:v>0.163933679376369</c:v>
                </c:pt>
                <c:pt idx="381">
                  <c:v>0.163933679376369</c:v>
                </c:pt>
                <c:pt idx="382">
                  <c:v>0.163933679376369</c:v>
                </c:pt>
                <c:pt idx="383">
                  <c:v>0.163933679376369</c:v>
                </c:pt>
                <c:pt idx="384">
                  <c:v>0.163933679376369</c:v>
                </c:pt>
                <c:pt idx="385">
                  <c:v>0.163933679376369</c:v>
                </c:pt>
                <c:pt idx="386">
                  <c:v>0.163933679376369</c:v>
                </c:pt>
                <c:pt idx="387">
                  <c:v>0.163933679376369</c:v>
                </c:pt>
                <c:pt idx="388">
                  <c:v>0.163933679376369</c:v>
                </c:pt>
                <c:pt idx="389">
                  <c:v>0.163933679376369</c:v>
                </c:pt>
                <c:pt idx="390">
                  <c:v>0.163933679376369</c:v>
                </c:pt>
                <c:pt idx="391">
                  <c:v>0.163933679376369</c:v>
                </c:pt>
                <c:pt idx="392">
                  <c:v>0.163933679376369</c:v>
                </c:pt>
                <c:pt idx="393">
                  <c:v>0.163933679376369</c:v>
                </c:pt>
                <c:pt idx="394">
                  <c:v>0.163933679376369</c:v>
                </c:pt>
                <c:pt idx="395">
                  <c:v>0.163933679376369</c:v>
                </c:pt>
                <c:pt idx="396">
                  <c:v>0.163933679376369</c:v>
                </c:pt>
                <c:pt idx="397">
                  <c:v>0.163933679376369</c:v>
                </c:pt>
                <c:pt idx="398">
                  <c:v>0.163933679376369</c:v>
                </c:pt>
                <c:pt idx="399">
                  <c:v>0.163933679376369</c:v>
                </c:pt>
                <c:pt idx="400">
                  <c:v>0.163933679376369</c:v>
                </c:pt>
                <c:pt idx="401">
                  <c:v>0.163933679376369</c:v>
                </c:pt>
                <c:pt idx="402">
                  <c:v>0.163933679376369</c:v>
                </c:pt>
                <c:pt idx="403">
                  <c:v>0.163933679376369</c:v>
                </c:pt>
                <c:pt idx="404">
                  <c:v>0.163933679376369</c:v>
                </c:pt>
                <c:pt idx="405">
                  <c:v>0.163933679376369</c:v>
                </c:pt>
                <c:pt idx="406">
                  <c:v>0.163933679376369</c:v>
                </c:pt>
                <c:pt idx="407">
                  <c:v>0.163933679376369</c:v>
                </c:pt>
                <c:pt idx="408">
                  <c:v>0.163933679376369</c:v>
                </c:pt>
                <c:pt idx="409">
                  <c:v>0.163933679376369</c:v>
                </c:pt>
                <c:pt idx="410">
                  <c:v>0.163933679376369</c:v>
                </c:pt>
                <c:pt idx="411">
                  <c:v>0.163933679376369</c:v>
                </c:pt>
                <c:pt idx="412">
                  <c:v>0.163933679376369</c:v>
                </c:pt>
                <c:pt idx="413">
                  <c:v>0.163933679376369</c:v>
                </c:pt>
                <c:pt idx="414">
                  <c:v>0.163933679376369</c:v>
                </c:pt>
                <c:pt idx="415">
                  <c:v>0.163933679376369</c:v>
                </c:pt>
                <c:pt idx="416">
                  <c:v>0.163933679376369</c:v>
                </c:pt>
                <c:pt idx="417">
                  <c:v>0.163933679376369</c:v>
                </c:pt>
                <c:pt idx="418">
                  <c:v>0.163933679376369</c:v>
                </c:pt>
                <c:pt idx="419">
                  <c:v>0.163933679376369</c:v>
                </c:pt>
                <c:pt idx="420">
                  <c:v>0.163933679376369</c:v>
                </c:pt>
                <c:pt idx="421">
                  <c:v>0.163933679376369</c:v>
                </c:pt>
                <c:pt idx="422">
                  <c:v>0.174676857653367</c:v>
                </c:pt>
                <c:pt idx="423">
                  <c:v>0.281251203951958</c:v>
                </c:pt>
                <c:pt idx="424">
                  <c:v>0.39973089480007</c:v>
                </c:pt>
                <c:pt idx="425">
                  <c:v>0.397651047818595</c:v>
                </c:pt>
                <c:pt idx="426">
                  <c:v>0.396117266398666</c:v>
                </c:pt>
                <c:pt idx="427">
                  <c:v>0.405414175126315</c:v>
                </c:pt>
                <c:pt idx="428">
                  <c:v>0.362805152441391</c:v>
                </c:pt>
                <c:pt idx="429">
                  <c:v>0.333692677061191</c:v>
                </c:pt>
                <c:pt idx="430">
                  <c:v>0.369465304262833</c:v>
                </c:pt>
                <c:pt idx="431">
                  <c:v>0.38256187253767</c:v>
                </c:pt>
                <c:pt idx="432">
                  <c:v>0.57388176084294</c:v>
                </c:pt>
                <c:pt idx="433">
                  <c:v>0.769288975475004</c:v>
                </c:pt>
                <c:pt idx="434">
                  <c:v>0.681003423002752</c:v>
                </c:pt>
                <c:pt idx="435">
                  <c:v>0.743314949500978</c:v>
                </c:pt>
                <c:pt idx="436">
                  <c:v>0.631232071520335</c:v>
                </c:pt>
                <c:pt idx="437">
                  <c:v>0.72596265608013</c:v>
                </c:pt>
                <c:pt idx="438">
                  <c:v>0.725873493546795</c:v>
                </c:pt>
                <c:pt idx="439">
                  <c:v>0.73037600076903</c:v>
                </c:pt>
                <c:pt idx="440">
                  <c:v>0.746623380535009</c:v>
                </c:pt>
                <c:pt idx="441">
                  <c:v>0.834050577902169</c:v>
                </c:pt>
                <c:pt idx="442">
                  <c:v>0.834050577902169</c:v>
                </c:pt>
                <c:pt idx="443">
                  <c:v>0.834050577902169</c:v>
                </c:pt>
                <c:pt idx="444">
                  <c:v>0.834050577902169</c:v>
                </c:pt>
                <c:pt idx="445">
                  <c:v>0.811027540890609</c:v>
                </c:pt>
                <c:pt idx="446">
                  <c:v>0.807138978393962</c:v>
                </c:pt>
                <c:pt idx="447">
                  <c:v>0.846660619043411</c:v>
                </c:pt>
                <c:pt idx="448">
                  <c:v>1.03254939293028</c:v>
                </c:pt>
                <c:pt idx="449">
                  <c:v>0.95090503527735</c:v>
                </c:pt>
                <c:pt idx="450">
                  <c:v>0.896915120199241</c:v>
                </c:pt>
                <c:pt idx="451">
                  <c:v>0.841632481207132</c:v>
                </c:pt>
                <c:pt idx="452">
                  <c:v>0.933676238785693</c:v>
                </c:pt>
                <c:pt idx="453">
                  <c:v>1.05629192502708</c:v>
                </c:pt>
                <c:pt idx="454">
                  <c:v>1.03542263065797</c:v>
                </c:pt>
                <c:pt idx="455">
                  <c:v>1.01597801444606</c:v>
                </c:pt>
                <c:pt idx="456">
                  <c:v>1.71245815826437</c:v>
                </c:pt>
                <c:pt idx="457">
                  <c:v>1.55565653500257</c:v>
                </c:pt>
                <c:pt idx="458">
                  <c:v>2.47992364590013</c:v>
                </c:pt>
                <c:pt idx="459">
                  <c:v>2.48625084702856</c:v>
                </c:pt>
                <c:pt idx="460">
                  <c:v>3.28352929363159</c:v>
                </c:pt>
                <c:pt idx="461">
                  <c:v>3.3654384123467</c:v>
                </c:pt>
                <c:pt idx="462">
                  <c:v>4.9803178353775</c:v>
                </c:pt>
                <c:pt idx="463">
                  <c:v>6.1443028086609</c:v>
                </c:pt>
                <c:pt idx="464">
                  <c:v>6.83865505943137</c:v>
                </c:pt>
                <c:pt idx="465">
                  <c:v>26.3264873948053</c:v>
                </c:pt>
                <c:pt idx="466">
                  <c:v>30.6701777529231</c:v>
                </c:pt>
                <c:pt idx="467">
                  <c:v>31.2822832718452</c:v>
                </c:pt>
                <c:pt idx="468">
                  <c:v>28.8754661863708</c:v>
                </c:pt>
                <c:pt idx="469">
                  <c:v>32.6516313470203</c:v>
                </c:pt>
                <c:pt idx="470">
                  <c:v>35.6692941970802</c:v>
                </c:pt>
                <c:pt idx="471">
                  <c:v>36.1444685540181</c:v>
                </c:pt>
                <c:pt idx="472">
                  <c:v>36.8838881186666</c:v>
                </c:pt>
                <c:pt idx="473">
                  <c:v>35.4157683776531</c:v>
                </c:pt>
                <c:pt idx="474">
                  <c:v>33.5663011111277</c:v>
                </c:pt>
                <c:pt idx="475">
                  <c:v>31.8856326580177</c:v>
                </c:pt>
                <c:pt idx="476">
                  <c:v>31.8958935484761</c:v>
                </c:pt>
                <c:pt idx="477">
                  <c:v>31.9022862348185</c:v>
                </c:pt>
                <c:pt idx="478">
                  <c:v>31.9045005562415</c:v>
                </c:pt>
                <c:pt idx="479">
                  <c:v>31.9109109521749</c:v>
                </c:pt>
                <c:pt idx="480">
                  <c:v>31.920426602721</c:v>
                </c:pt>
                <c:pt idx="481">
                  <c:v>31.9231751815993</c:v>
                </c:pt>
                <c:pt idx="482">
                  <c:v>31.4078828337027</c:v>
                </c:pt>
                <c:pt idx="483">
                  <c:v>30.9872456070611</c:v>
                </c:pt>
                <c:pt idx="484">
                  <c:v>33.1602778408577</c:v>
                </c:pt>
                <c:pt idx="485">
                  <c:v>32.3131732806638</c:v>
                </c:pt>
                <c:pt idx="486">
                  <c:v>31.7766703937196</c:v>
                </c:pt>
                <c:pt idx="487">
                  <c:v>33.9476147790634</c:v>
                </c:pt>
                <c:pt idx="488">
                  <c:v>33.6108443634322</c:v>
                </c:pt>
                <c:pt idx="489">
                  <c:v>34.7963009966658</c:v>
                </c:pt>
                <c:pt idx="490">
                  <c:v>34.1109255079249</c:v>
                </c:pt>
                <c:pt idx="491">
                  <c:v>36.6869567596117</c:v>
                </c:pt>
                <c:pt idx="492">
                  <c:v>38.5705048020724</c:v>
                </c:pt>
                <c:pt idx="493">
                  <c:v>39.3796412443401</c:v>
                </c:pt>
                <c:pt idx="494">
                  <c:v>38.6913002172857</c:v>
                </c:pt>
                <c:pt idx="495">
                  <c:v>38.0638433489321</c:v>
                </c:pt>
                <c:pt idx="496">
                  <c:v>37.9982166485348</c:v>
                </c:pt>
                <c:pt idx="497">
                  <c:v>39.8075397972599</c:v>
                </c:pt>
                <c:pt idx="498">
                  <c:v>39.8705537469955</c:v>
                </c:pt>
                <c:pt idx="499">
                  <c:v>39.710547881119</c:v>
                </c:pt>
                <c:pt idx="500">
                  <c:v>40.4452589929725</c:v>
                </c:pt>
                <c:pt idx="501">
                  <c:v>40.4903315557355</c:v>
                </c:pt>
                <c:pt idx="502">
                  <c:v>40.5799546900588</c:v>
                </c:pt>
                <c:pt idx="503">
                  <c:v>39.9665357201683</c:v>
                </c:pt>
                <c:pt idx="504">
                  <c:v>39.9691580053943</c:v>
                </c:pt>
                <c:pt idx="505">
                  <c:v>41.5365590112592</c:v>
                </c:pt>
                <c:pt idx="506">
                  <c:v>41.3879816897997</c:v>
                </c:pt>
                <c:pt idx="507">
                  <c:v>41.7246811523828</c:v>
                </c:pt>
                <c:pt idx="508">
                  <c:v>43.1246153259709</c:v>
                </c:pt>
                <c:pt idx="509">
                  <c:v>44.5973157885038</c:v>
                </c:pt>
                <c:pt idx="510">
                  <c:v>46.1327788414499</c:v>
                </c:pt>
                <c:pt idx="511">
                  <c:v>46.4247458147537</c:v>
                </c:pt>
                <c:pt idx="512">
                  <c:v>46.1962233144967</c:v>
                </c:pt>
                <c:pt idx="513">
                  <c:v>47.9545513190509</c:v>
                </c:pt>
                <c:pt idx="514">
                  <c:v>48.7537461288399</c:v>
                </c:pt>
                <c:pt idx="515">
                  <c:v>49.696123441206</c:v>
                </c:pt>
                <c:pt idx="516">
                  <c:v>48.3288038126747</c:v>
                </c:pt>
                <c:pt idx="517">
                  <c:v>47.9546260191421</c:v>
                </c:pt>
                <c:pt idx="518">
                  <c:v>49.4777265745008</c:v>
                </c:pt>
                <c:pt idx="519">
                  <c:v>50.1091023671669</c:v>
                </c:pt>
                <c:pt idx="520">
                  <c:v>49.5592099132618</c:v>
                </c:pt>
                <c:pt idx="521">
                  <c:v>48.5335688876208</c:v>
                </c:pt>
                <c:pt idx="522">
                  <c:v>47.7539245438537</c:v>
                </c:pt>
                <c:pt idx="523">
                  <c:v>47.1151612615027</c:v>
                </c:pt>
                <c:pt idx="524">
                  <c:v>47.3021252722275</c:v>
                </c:pt>
                <c:pt idx="525">
                  <c:v>47.3068344925059</c:v>
                </c:pt>
                <c:pt idx="526">
                  <c:v>47.7789017068813</c:v>
                </c:pt>
                <c:pt idx="527">
                  <c:v>47.7017585825404</c:v>
                </c:pt>
                <c:pt idx="528">
                  <c:v>47.7017585825404</c:v>
                </c:pt>
                <c:pt idx="529">
                  <c:v>47.4567467560345</c:v>
                </c:pt>
                <c:pt idx="530">
                  <c:v>46.6942339381455</c:v>
                </c:pt>
                <c:pt idx="531">
                  <c:v>46.2198809352579</c:v>
                </c:pt>
                <c:pt idx="532">
                  <c:v>45.8589887722872</c:v>
                </c:pt>
                <c:pt idx="533">
                  <c:v>45.5723292734984</c:v>
                </c:pt>
                <c:pt idx="534">
                  <c:v>45.3958976282687</c:v>
                </c:pt>
                <c:pt idx="535">
                  <c:v>44.0306965147006</c:v>
                </c:pt>
                <c:pt idx="536">
                  <c:v>44.5248544712279</c:v>
                </c:pt>
                <c:pt idx="537">
                  <c:v>44.4287522206029</c:v>
                </c:pt>
                <c:pt idx="538">
                  <c:v>42.693435624801</c:v>
                </c:pt>
                <c:pt idx="539">
                  <c:v>42.6817853803388</c:v>
                </c:pt>
                <c:pt idx="540">
                  <c:v>42.4126173768219</c:v>
                </c:pt>
                <c:pt idx="541">
                  <c:v>42.2982674795598</c:v>
                </c:pt>
                <c:pt idx="542">
                  <c:v>42.1467599453011</c:v>
                </c:pt>
                <c:pt idx="543">
                  <c:v>40.9438453949515</c:v>
                </c:pt>
                <c:pt idx="544">
                  <c:v>41.1716021678476</c:v>
                </c:pt>
                <c:pt idx="545">
                  <c:v>41.6328082998562</c:v>
                </c:pt>
                <c:pt idx="546">
                  <c:v>41.5349490669382</c:v>
                </c:pt>
                <c:pt idx="547">
                  <c:v>42.1497053912184</c:v>
                </c:pt>
                <c:pt idx="548">
                  <c:v>40.4389195834686</c:v>
                </c:pt>
                <c:pt idx="549">
                  <c:v>40.4389195834686</c:v>
                </c:pt>
                <c:pt idx="550">
                  <c:v>41.6710532838036</c:v>
                </c:pt>
                <c:pt idx="551">
                  <c:v>41.179597042416</c:v>
                </c:pt>
                <c:pt idx="552">
                  <c:v>41.8976042891822</c:v>
                </c:pt>
                <c:pt idx="553">
                  <c:v>41.4166911419886</c:v>
                </c:pt>
                <c:pt idx="554">
                  <c:v>41.4166911419886</c:v>
                </c:pt>
                <c:pt idx="555">
                  <c:v>41.4166911419886</c:v>
                </c:pt>
                <c:pt idx="556">
                  <c:v>41.4166911419886</c:v>
                </c:pt>
                <c:pt idx="557">
                  <c:v>41.4166911419886</c:v>
                </c:pt>
                <c:pt idx="558">
                  <c:v>40.9124887377894</c:v>
                </c:pt>
                <c:pt idx="559">
                  <c:v>42.345079659273</c:v>
                </c:pt>
                <c:pt idx="560">
                  <c:v>42.3329504988454</c:v>
                </c:pt>
                <c:pt idx="561">
                  <c:v>40.7755152135835</c:v>
                </c:pt>
                <c:pt idx="562">
                  <c:v>41.0436508859004</c:v>
                </c:pt>
                <c:pt idx="563">
                  <c:v>40.930033628181</c:v>
                </c:pt>
                <c:pt idx="564">
                  <c:v>39.8327977811658</c:v>
                </c:pt>
                <c:pt idx="565">
                  <c:v>38.5491099470516</c:v>
                </c:pt>
                <c:pt idx="566">
                  <c:v>36.2219277731991</c:v>
                </c:pt>
                <c:pt idx="567">
                  <c:v>37.2841462848685</c:v>
                </c:pt>
                <c:pt idx="568">
                  <c:v>37.8053046772113</c:v>
                </c:pt>
                <c:pt idx="569">
                  <c:v>35.9637160636373</c:v>
                </c:pt>
                <c:pt idx="570">
                  <c:v>35.9637160636373</c:v>
                </c:pt>
                <c:pt idx="571">
                  <c:v>35.9637160636373</c:v>
                </c:pt>
                <c:pt idx="572">
                  <c:v>35.7507564710746</c:v>
                </c:pt>
                <c:pt idx="573">
                  <c:v>35.4715567611636</c:v>
                </c:pt>
                <c:pt idx="574">
                  <c:v>36.6590256438125</c:v>
                </c:pt>
                <c:pt idx="575">
                  <c:v>37.782602158345</c:v>
                </c:pt>
                <c:pt idx="576">
                  <c:v>35.9523812695229</c:v>
                </c:pt>
                <c:pt idx="577">
                  <c:v>35.9047013729855</c:v>
                </c:pt>
                <c:pt idx="578">
                  <c:v>37.1412402993758</c:v>
                </c:pt>
                <c:pt idx="579">
                  <c:v>37.4658010168953</c:v>
                </c:pt>
                <c:pt idx="580">
                  <c:v>38.1128960795942</c:v>
                </c:pt>
                <c:pt idx="581">
                  <c:v>37.720735570535</c:v>
                </c:pt>
                <c:pt idx="582">
                  <c:v>37.8336659082606</c:v>
                </c:pt>
                <c:pt idx="583">
                  <c:v>37.9161020063854</c:v>
                </c:pt>
                <c:pt idx="584">
                  <c:v>37.7322421660228</c:v>
                </c:pt>
                <c:pt idx="585">
                  <c:v>37.604644846784</c:v>
                </c:pt>
                <c:pt idx="586">
                  <c:v>37.604644846784</c:v>
                </c:pt>
                <c:pt idx="587">
                  <c:v>37.604644846784</c:v>
                </c:pt>
                <c:pt idx="588">
                  <c:v>37.604644846784</c:v>
                </c:pt>
                <c:pt idx="589">
                  <c:v>37.604644846784</c:v>
                </c:pt>
                <c:pt idx="590">
                  <c:v>37.604644846784</c:v>
                </c:pt>
                <c:pt idx="591">
                  <c:v>37.604644846784</c:v>
                </c:pt>
                <c:pt idx="592">
                  <c:v>37.604644846784</c:v>
                </c:pt>
                <c:pt idx="593">
                  <c:v>37.604644846784</c:v>
                </c:pt>
                <c:pt idx="594">
                  <c:v>37.604644846784</c:v>
                </c:pt>
                <c:pt idx="595">
                  <c:v>37.604644846784</c:v>
                </c:pt>
                <c:pt idx="596">
                  <c:v>37.604644846784</c:v>
                </c:pt>
                <c:pt idx="597">
                  <c:v>37.604644846784</c:v>
                </c:pt>
                <c:pt idx="598">
                  <c:v>37.604644846784</c:v>
                </c:pt>
                <c:pt idx="599">
                  <c:v>37.604644846784</c:v>
                </c:pt>
                <c:pt idx="600">
                  <c:v>37.604644846784</c:v>
                </c:pt>
                <c:pt idx="601">
                  <c:v>37.604644846784</c:v>
                </c:pt>
                <c:pt idx="602">
                  <c:v>37.1272727724862</c:v>
                </c:pt>
                <c:pt idx="603">
                  <c:v>36.9260761825182</c:v>
                </c:pt>
                <c:pt idx="604">
                  <c:v>38.4160935621657</c:v>
                </c:pt>
                <c:pt idx="605">
                  <c:v>39.5081601858951</c:v>
                </c:pt>
                <c:pt idx="606">
                  <c:v>39.055047681715</c:v>
                </c:pt>
                <c:pt idx="607">
                  <c:v>39.5084546588903</c:v>
                </c:pt>
                <c:pt idx="608">
                  <c:v>39.6301344389956</c:v>
                </c:pt>
                <c:pt idx="609">
                  <c:v>40.1740607468949</c:v>
                </c:pt>
                <c:pt idx="610">
                  <c:v>39.8135543917215</c:v>
                </c:pt>
                <c:pt idx="611">
                  <c:v>40.2885173791368</c:v>
                </c:pt>
                <c:pt idx="612">
                  <c:v>42.0566603739442</c:v>
                </c:pt>
                <c:pt idx="613">
                  <c:v>43.0336484639325</c:v>
                </c:pt>
                <c:pt idx="614">
                  <c:v>42.110592433299</c:v>
                </c:pt>
                <c:pt idx="615">
                  <c:v>42.9032329401462</c:v>
                </c:pt>
                <c:pt idx="616">
                  <c:v>41.2253790327855</c:v>
                </c:pt>
                <c:pt idx="617">
                  <c:v>41.2781100723044</c:v>
                </c:pt>
                <c:pt idx="618">
                  <c:v>39.9504898989396</c:v>
                </c:pt>
                <c:pt idx="619">
                  <c:v>39.4731056197738</c:v>
                </c:pt>
                <c:pt idx="620">
                  <c:v>39.9014114115201</c:v>
                </c:pt>
                <c:pt idx="621">
                  <c:v>39.4095012416916</c:v>
                </c:pt>
                <c:pt idx="622">
                  <c:v>39.8609930510856</c:v>
                </c:pt>
                <c:pt idx="623">
                  <c:v>38.3919206711008</c:v>
                </c:pt>
                <c:pt idx="624">
                  <c:v>39.0086024629076</c:v>
                </c:pt>
                <c:pt idx="625">
                  <c:v>37.0765062110509</c:v>
                </c:pt>
                <c:pt idx="626">
                  <c:v>37.0573194186781</c:v>
                </c:pt>
                <c:pt idx="627">
                  <c:v>37.1150699490658</c:v>
                </c:pt>
                <c:pt idx="628">
                  <c:v>36.9709389685855</c:v>
                </c:pt>
                <c:pt idx="629">
                  <c:v>36.5287488371511</c:v>
                </c:pt>
                <c:pt idx="630">
                  <c:v>36.6637606593186</c:v>
                </c:pt>
                <c:pt idx="631">
                  <c:v>37.5563643561296</c:v>
                </c:pt>
                <c:pt idx="632">
                  <c:v>37.9640892559256</c:v>
                </c:pt>
                <c:pt idx="633">
                  <c:v>37.7167503894114</c:v>
                </c:pt>
                <c:pt idx="634">
                  <c:v>37.7167503894114</c:v>
                </c:pt>
                <c:pt idx="635">
                  <c:v>37.7167503894114</c:v>
                </c:pt>
                <c:pt idx="636">
                  <c:v>37.7167503894114</c:v>
                </c:pt>
                <c:pt idx="637">
                  <c:v>37.7167503894114</c:v>
                </c:pt>
                <c:pt idx="638">
                  <c:v>37.7167503894114</c:v>
                </c:pt>
                <c:pt idx="639">
                  <c:v>37.7167503894114</c:v>
                </c:pt>
                <c:pt idx="640">
                  <c:v>37.7167503894114</c:v>
                </c:pt>
                <c:pt idx="641">
                  <c:v>37.7167503894114</c:v>
                </c:pt>
                <c:pt idx="642">
                  <c:v>37.7167503894114</c:v>
                </c:pt>
                <c:pt idx="643">
                  <c:v>37.7167503894114</c:v>
                </c:pt>
                <c:pt idx="644">
                  <c:v>37.7167503894114</c:v>
                </c:pt>
                <c:pt idx="645">
                  <c:v>37.7167503894114</c:v>
                </c:pt>
                <c:pt idx="646">
                  <c:v>37.7167503894114</c:v>
                </c:pt>
                <c:pt idx="647">
                  <c:v>37.7167503894114</c:v>
                </c:pt>
                <c:pt idx="648">
                  <c:v>37.7167503894114</c:v>
                </c:pt>
                <c:pt idx="649">
                  <c:v>37.7167503894114</c:v>
                </c:pt>
                <c:pt idx="650">
                  <c:v>37.7167503894114</c:v>
                </c:pt>
                <c:pt idx="651">
                  <c:v>37.7167503894114</c:v>
                </c:pt>
                <c:pt idx="652">
                  <c:v>37.7167503894114</c:v>
                </c:pt>
                <c:pt idx="653">
                  <c:v>38.4679874100732</c:v>
                </c:pt>
                <c:pt idx="654">
                  <c:v>40.4227787930285</c:v>
                </c:pt>
                <c:pt idx="655">
                  <c:v>40.1156455677514</c:v>
                </c:pt>
                <c:pt idx="656">
                  <c:v>41.2161449614884</c:v>
                </c:pt>
                <c:pt idx="657">
                  <c:v>42.5770326859509</c:v>
                </c:pt>
                <c:pt idx="658">
                  <c:v>44.1507844715647</c:v>
                </c:pt>
                <c:pt idx="659">
                  <c:v>45.9698887671666</c:v>
                </c:pt>
                <c:pt idx="660">
                  <c:v>45.2561320451579</c:v>
                </c:pt>
                <c:pt idx="661">
                  <c:v>44.2426194085984</c:v>
                </c:pt>
                <c:pt idx="662">
                  <c:v>44.694247779394</c:v>
                </c:pt>
                <c:pt idx="663">
                  <c:v>43.9289748314772</c:v>
                </c:pt>
                <c:pt idx="664">
                  <c:v>42.7149579572953</c:v>
                </c:pt>
                <c:pt idx="665">
                  <c:v>42.3824396111396</c:v>
                </c:pt>
                <c:pt idx="666">
                  <c:v>41.7827617850659</c:v>
                </c:pt>
                <c:pt idx="667">
                  <c:v>42.5169242475533</c:v>
                </c:pt>
                <c:pt idx="668">
                  <c:v>42.9977325809498</c:v>
                </c:pt>
                <c:pt idx="669">
                  <c:v>43.2617863546488</c:v>
                </c:pt>
                <c:pt idx="670">
                  <c:v>44.0383265781401</c:v>
                </c:pt>
                <c:pt idx="671">
                  <c:v>45.7822059874894</c:v>
                </c:pt>
                <c:pt idx="672">
                  <c:v>46.3100072585658</c:v>
                </c:pt>
                <c:pt idx="673">
                  <c:v>46.1478086229453</c:v>
                </c:pt>
                <c:pt idx="674">
                  <c:v>44.7770109915646</c:v>
                </c:pt>
                <c:pt idx="675">
                  <c:v>43.3602487150338</c:v>
                </c:pt>
                <c:pt idx="676">
                  <c:v>43.6040370636877</c:v>
                </c:pt>
                <c:pt idx="677">
                  <c:v>43.0523850041051</c:v>
                </c:pt>
                <c:pt idx="678">
                  <c:v>42.9933942463146</c:v>
                </c:pt>
                <c:pt idx="679">
                  <c:v>44.1496056291321</c:v>
                </c:pt>
                <c:pt idx="680">
                  <c:v>43.9502451213531</c:v>
                </c:pt>
                <c:pt idx="681">
                  <c:v>43.8684401926936</c:v>
                </c:pt>
                <c:pt idx="682">
                  <c:v>43.47058567856</c:v>
                </c:pt>
                <c:pt idx="683">
                  <c:v>42.2411949975564</c:v>
                </c:pt>
                <c:pt idx="684">
                  <c:v>42.3449259171559</c:v>
                </c:pt>
                <c:pt idx="685">
                  <c:v>42.189946366697</c:v>
                </c:pt>
                <c:pt idx="686">
                  <c:v>42.3331708564616</c:v>
                </c:pt>
                <c:pt idx="687">
                  <c:v>42.2601984712341</c:v>
                </c:pt>
                <c:pt idx="688">
                  <c:v>44.350830192289</c:v>
                </c:pt>
                <c:pt idx="689">
                  <c:v>44.5461677098623</c:v>
                </c:pt>
                <c:pt idx="690">
                  <c:v>45.077172773426</c:v>
                </c:pt>
                <c:pt idx="691">
                  <c:v>45.0862190240305</c:v>
                </c:pt>
                <c:pt idx="692">
                  <c:v>46.2546242473196</c:v>
                </c:pt>
                <c:pt idx="693">
                  <c:v>47.37140296979</c:v>
                </c:pt>
                <c:pt idx="694">
                  <c:v>48.446170726355</c:v>
                </c:pt>
                <c:pt idx="695">
                  <c:v>48.4332675005486</c:v>
                </c:pt>
                <c:pt idx="696">
                  <c:v>49.9739302172481</c:v>
                </c:pt>
                <c:pt idx="697">
                  <c:v>50.248496818082</c:v>
                </c:pt>
                <c:pt idx="698">
                  <c:v>50.0596883914856</c:v>
                </c:pt>
                <c:pt idx="699">
                  <c:v>51.0982664033355</c:v>
                </c:pt>
                <c:pt idx="700">
                  <c:v>52.5340355497037</c:v>
                </c:pt>
                <c:pt idx="701">
                  <c:v>52.8969058591178</c:v>
                </c:pt>
                <c:pt idx="702">
                  <c:v>53.1683124862848</c:v>
                </c:pt>
                <c:pt idx="703">
                  <c:v>54.6697388632872</c:v>
                </c:pt>
                <c:pt idx="704">
                  <c:v>55.6625850340136</c:v>
                </c:pt>
                <c:pt idx="705">
                  <c:v>54.9724818959841</c:v>
                </c:pt>
                <c:pt idx="706">
                  <c:v>54.6557823129251</c:v>
                </c:pt>
                <c:pt idx="707">
                  <c:v>53.8585911784068</c:v>
                </c:pt>
                <c:pt idx="708">
                  <c:v>53.3768707482993</c:v>
                </c:pt>
                <c:pt idx="709">
                  <c:v>53.5085363177528</c:v>
                </c:pt>
                <c:pt idx="710">
                  <c:v>53.5085363177528</c:v>
                </c:pt>
                <c:pt idx="711">
                  <c:v>53.643274083827</c:v>
                </c:pt>
                <c:pt idx="712">
                  <c:v>54.3348091924941</c:v>
                </c:pt>
                <c:pt idx="713">
                  <c:v>53.8539321104785</c:v>
                </c:pt>
                <c:pt idx="714">
                  <c:v>54.7451393460609</c:v>
                </c:pt>
                <c:pt idx="715">
                  <c:v>53.6656709995826</c:v>
                </c:pt>
                <c:pt idx="716">
                  <c:v>54.8482136940798</c:v>
                </c:pt>
                <c:pt idx="717">
                  <c:v>54.8221439113279</c:v>
                </c:pt>
                <c:pt idx="718">
                  <c:v>55.4760760218065</c:v>
                </c:pt>
                <c:pt idx="719">
                  <c:v>56.0789218913371</c:v>
                </c:pt>
                <c:pt idx="720">
                  <c:v>56.9745988718067</c:v>
                </c:pt>
                <c:pt idx="721">
                  <c:v>58.0305636232987</c:v>
                </c:pt>
                <c:pt idx="722">
                  <c:v>57.5656963860813</c:v>
                </c:pt>
                <c:pt idx="723">
                  <c:v>58.7852775518809</c:v>
                </c:pt>
                <c:pt idx="724">
                  <c:v>60.2538821980404</c:v>
                </c:pt>
                <c:pt idx="725">
                  <c:v>61.7054615394545</c:v>
                </c:pt>
                <c:pt idx="726">
                  <c:v>63.4196663611681</c:v>
                </c:pt>
                <c:pt idx="727">
                  <c:v>63.6009328462568</c:v>
                </c:pt>
                <c:pt idx="728">
                  <c:v>64.8222695529824</c:v>
                </c:pt>
                <c:pt idx="729">
                  <c:v>66.380849113839</c:v>
                </c:pt>
                <c:pt idx="730">
                  <c:v>66.5125146832926</c:v>
                </c:pt>
                <c:pt idx="731">
                  <c:v>67.2047313549075</c:v>
                </c:pt>
                <c:pt idx="732">
                  <c:v>68.3941206590163</c:v>
                </c:pt>
                <c:pt idx="733">
                  <c:v>68.9815246528719</c:v>
                </c:pt>
                <c:pt idx="734">
                  <c:v>69.7641447977039</c:v>
                </c:pt>
                <c:pt idx="735">
                  <c:v>70.1472847203397</c:v>
                </c:pt>
                <c:pt idx="736">
                  <c:v>70.1472847203397</c:v>
                </c:pt>
                <c:pt idx="737">
                  <c:v>70.1472847203397</c:v>
                </c:pt>
                <c:pt idx="738">
                  <c:v>70.1472847203397</c:v>
                </c:pt>
                <c:pt idx="739">
                  <c:v>70.9757537423571</c:v>
                </c:pt>
                <c:pt idx="740">
                  <c:v>70.8481551760489</c:v>
                </c:pt>
                <c:pt idx="741">
                  <c:v>71.5824445907394</c:v>
                </c:pt>
                <c:pt idx="742">
                  <c:v>70.4398060299388</c:v>
                </c:pt>
                <c:pt idx="743">
                  <c:v>71.8829432848408</c:v>
                </c:pt>
                <c:pt idx="744">
                  <c:v>71.5118701243938</c:v>
                </c:pt>
                <c:pt idx="745">
                  <c:v>72.5969217794644</c:v>
                </c:pt>
                <c:pt idx="746">
                  <c:v>71.6444444444444</c:v>
                </c:pt>
                <c:pt idx="747">
                  <c:v>70.6847143158338</c:v>
                </c:pt>
                <c:pt idx="748">
                  <c:v>70.1319839763862</c:v>
                </c:pt>
                <c:pt idx="749">
                  <c:v>71.2342330480579</c:v>
                </c:pt>
                <c:pt idx="750">
                  <c:v>70.9366223908918</c:v>
                </c:pt>
                <c:pt idx="751">
                  <c:v>72.381615011596</c:v>
                </c:pt>
                <c:pt idx="752">
                  <c:v>72.9343453510436</c:v>
                </c:pt>
                <c:pt idx="753">
                  <c:v>73.599156651908</c:v>
                </c:pt>
                <c:pt idx="754">
                  <c:v>72.9023824583597</c:v>
                </c:pt>
                <c:pt idx="755">
                  <c:v>72.0414927261226</c:v>
                </c:pt>
                <c:pt idx="756">
                  <c:v>72.5576217583807</c:v>
                </c:pt>
                <c:pt idx="757">
                  <c:v>71.7723803499894</c:v>
                </c:pt>
                <c:pt idx="758">
                  <c:v>71.6452034577271</c:v>
                </c:pt>
                <c:pt idx="759">
                  <c:v>72.3247733502002</c:v>
                </c:pt>
                <c:pt idx="760">
                  <c:v>73.1161711996626</c:v>
                </c:pt>
                <c:pt idx="761">
                  <c:v>74.0111321948134</c:v>
                </c:pt>
                <c:pt idx="762">
                  <c:v>74.8506008855155</c:v>
                </c:pt>
                <c:pt idx="763">
                  <c:v>74.8506008855155</c:v>
                </c:pt>
                <c:pt idx="764">
                  <c:v>74.8506008855155</c:v>
                </c:pt>
                <c:pt idx="765">
                  <c:v>75.5971326164874</c:v>
                </c:pt>
                <c:pt idx="766">
                  <c:v>75.3624753127058</c:v>
                </c:pt>
                <c:pt idx="767">
                  <c:v>76.2485346826903</c:v>
                </c:pt>
                <c:pt idx="768">
                  <c:v>76.2485346826903</c:v>
                </c:pt>
                <c:pt idx="769">
                  <c:v>76.2485346826903</c:v>
                </c:pt>
                <c:pt idx="770">
                  <c:v>76.2485346826903</c:v>
                </c:pt>
                <c:pt idx="771">
                  <c:v>76.2485346826903</c:v>
                </c:pt>
                <c:pt idx="772">
                  <c:v>76.2485346826903</c:v>
                </c:pt>
                <c:pt idx="773">
                  <c:v>76.2485346826903</c:v>
                </c:pt>
                <c:pt idx="774">
                  <c:v>76.2485346826903</c:v>
                </c:pt>
                <c:pt idx="775">
                  <c:v>76.2485346826903</c:v>
                </c:pt>
                <c:pt idx="776">
                  <c:v>76.2485346826903</c:v>
                </c:pt>
                <c:pt idx="777">
                  <c:v>76.2049335863378</c:v>
                </c:pt>
                <c:pt idx="778">
                  <c:v>77.550073792958</c:v>
                </c:pt>
                <c:pt idx="779">
                  <c:v>76.9344296858528</c:v>
                </c:pt>
                <c:pt idx="780">
                  <c:v>78.2247522664979</c:v>
                </c:pt>
                <c:pt idx="781">
                  <c:v>78.5789584651064</c:v>
                </c:pt>
                <c:pt idx="782">
                  <c:v>77.3982711364114</c:v>
                </c:pt>
                <c:pt idx="783">
                  <c:v>76.6097406704617</c:v>
                </c:pt>
                <c:pt idx="784">
                  <c:v>74.8977440438541</c:v>
                </c:pt>
                <c:pt idx="785">
                  <c:v>74.8602150537634</c:v>
                </c:pt>
                <c:pt idx="786">
                  <c:v>74.347158218126</c:v>
                </c:pt>
                <c:pt idx="787">
                  <c:v>72.5204301075268</c:v>
                </c:pt>
                <c:pt idx="788">
                  <c:v>71.3118279569892</c:v>
                </c:pt>
                <c:pt idx="789">
                  <c:v>69.7720430107526</c:v>
                </c:pt>
                <c:pt idx="790">
                  <c:v>69.4322580645161</c:v>
                </c:pt>
                <c:pt idx="791">
                  <c:v>68.6623655913979</c:v>
                </c:pt>
                <c:pt idx="792">
                  <c:v>66.8989247311828</c:v>
                </c:pt>
                <c:pt idx="793">
                  <c:v>66.7698924731183</c:v>
                </c:pt>
                <c:pt idx="794">
                  <c:v>66.2107526881721</c:v>
                </c:pt>
                <c:pt idx="795">
                  <c:v>65.2903225806452</c:v>
                </c:pt>
                <c:pt idx="796">
                  <c:v>63.7892473118279</c:v>
                </c:pt>
                <c:pt idx="797">
                  <c:v>62.9419354838709</c:v>
                </c:pt>
                <c:pt idx="798">
                  <c:v>62.4903225806451</c:v>
                </c:pt>
                <c:pt idx="799">
                  <c:v>61.1096774193548</c:v>
                </c:pt>
                <c:pt idx="800">
                  <c:v>61.3032258064516</c:v>
                </c:pt>
                <c:pt idx="801">
                  <c:v>61.3032258064516</c:v>
                </c:pt>
                <c:pt idx="802">
                  <c:v>61.0077682685977</c:v>
                </c:pt>
                <c:pt idx="803">
                  <c:v>60.0251920122888</c:v>
                </c:pt>
                <c:pt idx="804">
                  <c:v>58.2335747202107</c:v>
                </c:pt>
                <c:pt idx="805">
                  <c:v>57.6710116304586</c:v>
                </c:pt>
                <c:pt idx="806">
                  <c:v>56.4468546558408</c:v>
                </c:pt>
                <c:pt idx="807">
                  <c:v>55.7732426303855</c:v>
                </c:pt>
                <c:pt idx="808">
                  <c:v>55.2059651817715</c:v>
                </c:pt>
                <c:pt idx="809">
                  <c:v>54.2119559651817</c:v>
                </c:pt>
                <c:pt idx="810">
                  <c:v>54.2119559651817</c:v>
                </c:pt>
                <c:pt idx="811">
                  <c:v>54.2119559651817</c:v>
                </c:pt>
                <c:pt idx="812">
                  <c:v>54.2119559651817</c:v>
                </c:pt>
                <c:pt idx="813">
                  <c:v>54.2119559651817</c:v>
                </c:pt>
                <c:pt idx="814">
                  <c:v>54.2119559651817</c:v>
                </c:pt>
                <c:pt idx="815">
                  <c:v>54.2119559651817</c:v>
                </c:pt>
                <c:pt idx="816">
                  <c:v>54.2119559651817</c:v>
                </c:pt>
                <c:pt idx="817">
                  <c:v>52.4259234876746</c:v>
                </c:pt>
                <c:pt idx="818">
                  <c:v>51.9597371046336</c:v>
                </c:pt>
                <c:pt idx="819">
                  <c:v>50.9024079851669</c:v>
                </c:pt>
                <c:pt idx="820">
                  <c:v>49.8242584992511</c:v>
                </c:pt>
                <c:pt idx="821">
                  <c:v>48.7410025021183</c:v>
                </c:pt>
                <c:pt idx="822">
                  <c:v>48.388469284296</c:v>
                </c:pt>
                <c:pt idx="823">
                  <c:v>48.353127380126</c:v>
                </c:pt>
                <c:pt idx="824">
                  <c:v>47.3095000160486</c:v>
                </c:pt>
                <c:pt idx="825">
                  <c:v>47.0052429232849</c:v>
                </c:pt>
                <c:pt idx="826">
                  <c:v>45.8792543105847</c:v>
                </c:pt>
                <c:pt idx="827">
                  <c:v>44.5405859915984</c:v>
                </c:pt>
                <c:pt idx="828">
                  <c:v>43.1293095583024</c:v>
                </c:pt>
                <c:pt idx="829">
                  <c:v>41.8117578202467</c:v>
                </c:pt>
                <c:pt idx="830">
                  <c:v>40.2565655078387</c:v>
                </c:pt>
                <c:pt idx="831">
                  <c:v>38.6111932115876</c:v>
                </c:pt>
                <c:pt idx="832">
                  <c:v>36.8728328244458</c:v>
                </c:pt>
                <c:pt idx="833">
                  <c:v>35.0333448791702</c:v>
                </c:pt>
                <c:pt idx="834">
                  <c:v>35.0333448791702</c:v>
                </c:pt>
                <c:pt idx="835">
                  <c:v>35.0333448791702</c:v>
                </c:pt>
                <c:pt idx="836">
                  <c:v>35.0333448791702</c:v>
                </c:pt>
                <c:pt idx="837">
                  <c:v>35.0333448791702</c:v>
                </c:pt>
                <c:pt idx="838">
                  <c:v>35.0333448791702</c:v>
                </c:pt>
                <c:pt idx="839">
                  <c:v>35.0333448791702</c:v>
                </c:pt>
                <c:pt idx="840">
                  <c:v>35.0333448791702</c:v>
                </c:pt>
                <c:pt idx="841">
                  <c:v>35.0333448791702</c:v>
                </c:pt>
                <c:pt idx="842">
                  <c:v>35.0333448791702</c:v>
                </c:pt>
                <c:pt idx="843">
                  <c:v>35.0197648668145</c:v>
                </c:pt>
                <c:pt idx="844">
                  <c:v>33.0094014145247</c:v>
                </c:pt>
                <c:pt idx="845">
                  <c:v>32.7634181167228</c:v>
                </c:pt>
                <c:pt idx="846">
                  <c:v>30.5466346057541</c:v>
                </c:pt>
                <c:pt idx="847">
                  <c:v>29.6724686564105</c:v>
                </c:pt>
                <c:pt idx="848">
                  <c:v>27.8414056589807</c:v>
                </c:pt>
                <c:pt idx="849">
                  <c:v>25.4310703482375</c:v>
                </c:pt>
                <c:pt idx="850">
                  <c:v>25.5638673099288</c:v>
                </c:pt>
                <c:pt idx="851">
                  <c:v>25.4737143382304</c:v>
                </c:pt>
                <c:pt idx="852">
                  <c:v>25.9976191131187</c:v>
                </c:pt>
                <c:pt idx="853">
                  <c:v>25.9984058951801</c:v>
                </c:pt>
                <c:pt idx="854">
                  <c:v>25.9984058951801</c:v>
                </c:pt>
                <c:pt idx="855">
                  <c:v>25.9984058951801</c:v>
                </c:pt>
                <c:pt idx="856">
                  <c:v>25.9984058951801</c:v>
                </c:pt>
                <c:pt idx="857">
                  <c:v>25.9984058951801</c:v>
                </c:pt>
                <c:pt idx="858">
                  <c:v>25.9984058951801</c:v>
                </c:pt>
                <c:pt idx="859">
                  <c:v>25.9984058951801</c:v>
                </c:pt>
                <c:pt idx="860">
                  <c:v>25.9984058951801</c:v>
                </c:pt>
                <c:pt idx="861">
                  <c:v>25.9984058951801</c:v>
                </c:pt>
                <c:pt idx="862">
                  <c:v>25.9984058951801</c:v>
                </c:pt>
                <c:pt idx="863">
                  <c:v>25.9984058951801</c:v>
                </c:pt>
                <c:pt idx="864">
                  <c:v>25.9984058951801</c:v>
                </c:pt>
                <c:pt idx="865">
                  <c:v>25.9984058951801</c:v>
                </c:pt>
                <c:pt idx="866">
                  <c:v>25.9984058951801</c:v>
                </c:pt>
                <c:pt idx="867">
                  <c:v>25.9984058951801</c:v>
                </c:pt>
                <c:pt idx="868">
                  <c:v>25.9984058951801</c:v>
                </c:pt>
                <c:pt idx="869">
                  <c:v>25.9984058951801</c:v>
                </c:pt>
                <c:pt idx="870">
                  <c:v>25.9984058951801</c:v>
                </c:pt>
                <c:pt idx="871">
                  <c:v>25.9984058951801</c:v>
                </c:pt>
                <c:pt idx="872">
                  <c:v>25.9984058951801</c:v>
                </c:pt>
                <c:pt idx="873">
                  <c:v>25.9984058951801</c:v>
                </c:pt>
                <c:pt idx="874">
                  <c:v>25.9984058951801</c:v>
                </c:pt>
                <c:pt idx="875">
                  <c:v>25.9984058951801</c:v>
                </c:pt>
                <c:pt idx="876">
                  <c:v>25.9984058951801</c:v>
                </c:pt>
                <c:pt idx="877">
                  <c:v>25.9984058951801</c:v>
                </c:pt>
                <c:pt idx="878">
                  <c:v>25.9984058951801</c:v>
                </c:pt>
                <c:pt idx="879">
                  <c:v>25.9984058951801</c:v>
                </c:pt>
                <c:pt idx="880">
                  <c:v>25.9984058951801</c:v>
                </c:pt>
                <c:pt idx="881">
                  <c:v>25.9984058951801</c:v>
                </c:pt>
                <c:pt idx="882">
                  <c:v>25.9984058951801</c:v>
                </c:pt>
                <c:pt idx="883">
                  <c:v>25.9984058951801</c:v>
                </c:pt>
                <c:pt idx="884">
                  <c:v>25.9984058951801</c:v>
                </c:pt>
                <c:pt idx="885">
                  <c:v>25.9984058951801</c:v>
                </c:pt>
                <c:pt idx="886">
                  <c:v>25.9984058951801</c:v>
                </c:pt>
                <c:pt idx="887">
                  <c:v>25.3447216956333</c:v>
                </c:pt>
                <c:pt idx="888">
                  <c:v>24.9165263023682</c:v>
                </c:pt>
                <c:pt idx="889">
                  <c:v>24.2217645856828</c:v>
                </c:pt>
                <c:pt idx="890">
                  <c:v>24.2746823069404</c:v>
                </c:pt>
                <c:pt idx="891">
                  <c:v>24.8876761796965</c:v>
                </c:pt>
                <c:pt idx="892">
                  <c:v>24.4365075401977</c:v>
                </c:pt>
                <c:pt idx="893">
                  <c:v>25.1612795621584</c:v>
                </c:pt>
                <c:pt idx="894">
                  <c:v>20.9691600654598</c:v>
                </c:pt>
                <c:pt idx="895">
                  <c:v>20.9768155134196</c:v>
                </c:pt>
                <c:pt idx="896">
                  <c:v>19.0876856118791</c:v>
                </c:pt>
                <c:pt idx="897">
                  <c:v>18.6477613351918</c:v>
                </c:pt>
                <c:pt idx="898">
                  <c:v>19.1205246366536</c:v>
                </c:pt>
                <c:pt idx="899">
                  <c:v>19.9978973634888</c:v>
                </c:pt>
                <c:pt idx="900">
                  <c:v>20.1922575632253</c:v>
                </c:pt>
                <c:pt idx="901">
                  <c:v>19.272901530966</c:v>
                </c:pt>
                <c:pt idx="902">
                  <c:v>18.6604172410624</c:v>
                </c:pt>
                <c:pt idx="903">
                  <c:v>17.9972494649914</c:v>
                </c:pt>
                <c:pt idx="904">
                  <c:v>26.3729108406528</c:v>
                </c:pt>
                <c:pt idx="905">
                  <c:v>33.7427626137303</c:v>
                </c:pt>
                <c:pt idx="906">
                  <c:v>34.4480877545393</c:v>
                </c:pt>
                <c:pt idx="907">
                  <c:v>40.4615406497125</c:v>
                </c:pt>
                <c:pt idx="908">
                  <c:v>43.2838368322238</c:v>
                </c:pt>
                <c:pt idx="909">
                  <c:v>46.3319326000081</c:v>
                </c:pt>
                <c:pt idx="910">
                  <c:v>55.1352178493447</c:v>
                </c:pt>
                <c:pt idx="911">
                  <c:v>52.9193960367486</c:v>
                </c:pt>
                <c:pt idx="912">
                  <c:v>52.8447245911094</c:v>
                </c:pt>
                <c:pt idx="913">
                  <c:v>54.5962180200222</c:v>
                </c:pt>
                <c:pt idx="914">
                  <c:v>54.8292715812181</c:v>
                </c:pt>
                <c:pt idx="915">
                  <c:v>51.2124582869855</c:v>
                </c:pt>
                <c:pt idx="916">
                  <c:v>49.3762299991443</c:v>
                </c:pt>
                <c:pt idx="917">
                  <c:v>50.9894591874569</c:v>
                </c:pt>
                <c:pt idx="918">
                  <c:v>54.2523791867506</c:v>
                </c:pt>
                <c:pt idx="919">
                  <c:v>52.5848164627363</c:v>
                </c:pt>
                <c:pt idx="920">
                  <c:v>55.3639119719078</c:v>
                </c:pt>
                <c:pt idx="921">
                  <c:v>56.8022082148889</c:v>
                </c:pt>
                <c:pt idx="922">
                  <c:v>59.0746053119448</c:v>
                </c:pt>
                <c:pt idx="923">
                  <c:v>61.1130886169818</c:v>
                </c:pt>
                <c:pt idx="924">
                  <c:v>59.8721683704998</c:v>
                </c:pt>
                <c:pt idx="925">
                  <c:v>61.6968348670238</c:v>
                </c:pt>
                <c:pt idx="926">
                  <c:v>61.8413373958181</c:v>
                </c:pt>
                <c:pt idx="927">
                  <c:v>61.8439858411806</c:v>
                </c:pt>
                <c:pt idx="928">
                  <c:v>59.532220986281</c:v>
                </c:pt>
                <c:pt idx="929">
                  <c:v>58.974073757166</c:v>
                </c:pt>
                <c:pt idx="930">
                  <c:v>58.4946236559137</c:v>
                </c:pt>
                <c:pt idx="931">
                  <c:v>57.0048560527228</c:v>
                </c:pt>
                <c:pt idx="932">
                  <c:v>56.6930849091583</c:v>
                </c:pt>
                <c:pt idx="933">
                  <c:v>56.0508308895404</c:v>
                </c:pt>
                <c:pt idx="934">
                  <c:v>55.0615168023506</c:v>
                </c:pt>
                <c:pt idx="935">
                  <c:v>53.9592933947772</c:v>
                </c:pt>
                <c:pt idx="936">
                  <c:v>52.9173454979905</c:v>
                </c:pt>
                <c:pt idx="937">
                  <c:v>52.0695078380088</c:v>
                </c:pt>
                <c:pt idx="938">
                  <c:v>50.9936130649204</c:v>
                </c:pt>
                <c:pt idx="939">
                  <c:v>50.0850105688814</c:v>
                </c:pt>
                <c:pt idx="940">
                  <c:v>49.254577157803</c:v>
                </c:pt>
                <c:pt idx="941">
                  <c:v>48.4771756725046</c:v>
                </c:pt>
                <c:pt idx="942">
                  <c:v>48.4771756725046</c:v>
                </c:pt>
                <c:pt idx="943">
                  <c:v>48.3935998673668</c:v>
                </c:pt>
                <c:pt idx="944">
                  <c:v>48.3893263630933</c:v>
                </c:pt>
                <c:pt idx="945">
                  <c:v>48.3852613224429</c:v>
                </c:pt>
                <c:pt idx="946">
                  <c:v>48.5480453876661</c:v>
                </c:pt>
                <c:pt idx="947">
                  <c:v>47.9556918052426</c:v>
                </c:pt>
                <c:pt idx="948">
                  <c:v>47.6672144025036</c:v>
                </c:pt>
                <c:pt idx="949">
                  <c:v>47.9970684966751</c:v>
                </c:pt>
                <c:pt idx="950">
                  <c:v>47.2379268663644</c:v>
                </c:pt>
                <c:pt idx="951">
                  <c:v>46.514436258732</c:v>
                </c:pt>
                <c:pt idx="952">
                  <c:v>46.3265946356718</c:v>
                </c:pt>
                <c:pt idx="953">
                  <c:v>46.0978146803516</c:v>
                </c:pt>
                <c:pt idx="954">
                  <c:v>45.7523310438661</c:v>
                </c:pt>
                <c:pt idx="955">
                  <c:v>45.1479718111876</c:v>
                </c:pt>
                <c:pt idx="956">
                  <c:v>44.5265736817785</c:v>
                </c:pt>
                <c:pt idx="957">
                  <c:v>44.5285351058044</c:v>
                </c:pt>
                <c:pt idx="958">
                  <c:v>44.0446734859426</c:v>
                </c:pt>
                <c:pt idx="959">
                  <c:v>44.1080811753524</c:v>
                </c:pt>
                <c:pt idx="960">
                  <c:v>43.9571798004712</c:v>
                </c:pt>
                <c:pt idx="961">
                  <c:v>42.9681540257133</c:v>
                </c:pt>
                <c:pt idx="962">
                  <c:v>43.0671872490861</c:v>
                </c:pt>
                <c:pt idx="963">
                  <c:v>42.6730735228395</c:v>
                </c:pt>
                <c:pt idx="964">
                  <c:v>41.8897956604912</c:v>
                </c:pt>
                <c:pt idx="965">
                  <c:v>40.6344111282252</c:v>
                </c:pt>
                <c:pt idx="966">
                  <c:v>41.8192432647251</c:v>
                </c:pt>
                <c:pt idx="967">
                  <c:v>41.8561424467855</c:v>
                </c:pt>
                <c:pt idx="968">
                  <c:v>41.2579383174803</c:v>
                </c:pt>
                <c:pt idx="969">
                  <c:v>39.5722238467718</c:v>
                </c:pt>
                <c:pt idx="970">
                  <c:v>39.3516199367775</c:v>
                </c:pt>
                <c:pt idx="971">
                  <c:v>37.3430408898105</c:v>
                </c:pt>
                <c:pt idx="972">
                  <c:v>36.0870100973125</c:v>
                </c:pt>
                <c:pt idx="973">
                  <c:v>34.8162654960098</c:v>
                </c:pt>
                <c:pt idx="974">
                  <c:v>32.8917910939649</c:v>
                </c:pt>
                <c:pt idx="975">
                  <c:v>32.9272411701571</c:v>
                </c:pt>
                <c:pt idx="976">
                  <c:v>31.0549554042988</c:v>
                </c:pt>
                <c:pt idx="977">
                  <c:v>30.1243896047027</c:v>
                </c:pt>
                <c:pt idx="978">
                  <c:v>30.1243896047027</c:v>
                </c:pt>
                <c:pt idx="979">
                  <c:v>29.2679499112635</c:v>
                </c:pt>
                <c:pt idx="980">
                  <c:v>28.7359328802452</c:v>
                </c:pt>
                <c:pt idx="981">
                  <c:v>28.2515127833799</c:v>
                </c:pt>
                <c:pt idx="982">
                  <c:v>27.7141185099589</c:v>
                </c:pt>
                <c:pt idx="983">
                  <c:v>28.0254726506894</c:v>
                </c:pt>
                <c:pt idx="984">
                  <c:v>27.4147588573802</c:v>
                </c:pt>
                <c:pt idx="985">
                  <c:v>27.0822467545348</c:v>
                </c:pt>
                <c:pt idx="986">
                  <c:v>27.7491427082303</c:v>
                </c:pt>
                <c:pt idx="987">
                  <c:v>27.9713622265856</c:v>
                </c:pt>
                <c:pt idx="988">
                  <c:v>27.9362217878698</c:v>
                </c:pt>
                <c:pt idx="989">
                  <c:v>27.8367283127405</c:v>
                </c:pt>
                <c:pt idx="990">
                  <c:v>29.002474061487</c:v>
                </c:pt>
                <c:pt idx="991">
                  <c:v>28.7575102941781</c:v>
                </c:pt>
                <c:pt idx="992">
                  <c:v>29.3087272410635</c:v>
                </c:pt>
                <c:pt idx="993">
                  <c:v>29.4749146487989</c:v>
                </c:pt>
                <c:pt idx="994">
                  <c:v>29.4749146487989</c:v>
                </c:pt>
                <c:pt idx="995">
                  <c:v>29.4749146487989</c:v>
                </c:pt>
                <c:pt idx="996">
                  <c:v>29.5642394154973</c:v>
                </c:pt>
                <c:pt idx="997">
                  <c:v>29.3353458739501</c:v>
                </c:pt>
                <c:pt idx="998">
                  <c:v>29.3020162042661</c:v>
                </c:pt>
                <c:pt idx="999">
                  <c:v>29.2607492172557</c:v>
                </c:pt>
                <c:pt idx="1000">
                  <c:v>28.4333315482974</c:v>
                </c:pt>
                <c:pt idx="1001">
                  <c:v>28.5208125784964</c:v>
                </c:pt>
                <c:pt idx="1002">
                  <c:v>28.300441717723</c:v>
                </c:pt>
                <c:pt idx="1003">
                  <c:v>27.3118143675317</c:v>
                </c:pt>
                <c:pt idx="1004">
                  <c:v>27.0286660006201</c:v>
                </c:pt>
                <c:pt idx="1005">
                  <c:v>27.5330549732826</c:v>
                </c:pt>
                <c:pt idx="1006">
                  <c:v>28.2146208449691</c:v>
                </c:pt>
                <c:pt idx="1007">
                  <c:v>29.0021562235632</c:v>
                </c:pt>
                <c:pt idx="1008">
                  <c:v>29.3774957311432</c:v>
                </c:pt>
                <c:pt idx="1009">
                  <c:v>29.4338267868751</c:v>
                </c:pt>
                <c:pt idx="1010">
                  <c:v>29.4338267868751</c:v>
                </c:pt>
                <c:pt idx="1011">
                  <c:v>29.4346340457468</c:v>
                </c:pt>
                <c:pt idx="1012">
                  <c:v>29.4387303079076</c:v>
                </c:pt>
                <c:pt idx="1013">
                  <c:v>29.4483083326659</c:v>
                </c:pt>
                <c:pt idx="1014">
                  <c:v>29.4483083326659</c:v>
                </c:pt>
                <c:pt idx="1015">
                  <c:v>29.4483083326659</c:v>
                </c:pt>
                <c:pt idx="1016">
                  <c:v>29.4483083326659</c:v>
                </c:pt>
                <c:pt idx="1017">
                  <c:v>29.535116228802</c:v>
                </c:pt>
                <c:pt idx="1018">
                  <c:v>30.1354994380062</c:v>
                </c:pt>
                <c:pt idx="1019">
                  <c:v>30.8608283793543</c:v>
                </c:pt>
                <c:pt idx="1020">
                  <c:v>31.36772089913</c:v>
                </c:pt>
                <c:pt idx="1021">
                  <c:v>31.0065572578306</c:v>
                </c:pt>
                <c:pt idx="1022">
                  <c:v>30.4605489834691</c:v>
                </c:pt>
                <c:pt idx="1023">
                  <c:v>31.0574534309678</c:v>
                </c:pt>
                <c:pt idx="1024">
                  <c:v>30.201040384402</c:v>
                </c:pt>
                <c:pt idx="1025">
                  <c:v>29.6893540866376</c:v>
                </c:pt>
                <c:pt idx="1026">
                  <c:v>29.0409288932208</c:v>
                </c:pt>
                <c:pt idx="1027">
                  <c:v>28.7672318860774</c:v>
                </c:pt>
                <c:pt idx="1028">
                  <c:v>29.1667839640475</c:v>
                </c:pt>
                <c:pt idx="1029">
                  <c:v>29.2770413866988</c:v>
                </c:pt>
                <c:pt idx="1030">
                  <c:v>29.1201780188972</c:v>
                </c:pt>
                <c:pt idx="1031">
                  <c:v>28.4602502138769</c:v>
                </c:pt>
                <c:pt idx="1032">
                  <c:v>28.5310682529878</c:v>
                </c:pt>
                <c:pt idx="1033">
                  <c:v>28.1935217086024</c:v>
                </c:pt>
                <c:pt idx="1034">
                  <c:v>28.163515603506</c:v>
                </c:pt>
                <c:pt idx="1035">
                  <c:v>28.163515603506</c:v>
                </c:pt>
                <c:pt idx="1036">
                  <c:v>28.163515603506</c:v>
                </c:pt>
                <c:pt idx="1037">
                  <c:v>28.163515603506</c:v>
                </c:pt>
                <c:pt idx="1038">
                  <c:v>28.163515603506</c:v>
                </c:pt>
                <c:pt idx="1039">
                  <c:v>28.2656117488359</c:v>
                </c:pt>
                <c:pt idx="1040">
                  <c:v>28.8113714232836</c:v>
                </c:pt>
                <c:pt idx="1041">
                  <c:v>29.7239734840177</c:v>
                </c:pt>
                <c:pt idx="1042">
                  <c:v>29.7853157821098</c:v>
                </c:pt>
                <c:pt idx="1043">
                  <c:v>29.7786199689624</c:v>
                </c:pt>
                <c:pt idx="1044">
                  <c:v>29.7786199689624</c:v>
                </c:pt>
                <c:pt idx="1045">
                  <c:v>29.7786199689624</c:v>
                </c:pt>
                <c:pt idx="1046">
                  <c:v>29.794232484598</c:v>
                </c:pt>
                <c:pt idx="1047">
                  <c:v>29.8078885172294</c:v>
                </c:pt>
                <c:pt idx="1048">
                  <c:v>29.8217337627877</c:v>
                </c:pt>
                <c:pt idx="1049">
                  <c:v>29.264955885694</c:v>
                </c:pt>
                <c:pt idx="1050">
                  <c:v>29.3191322240482</c:v>
                </c:pt>
                <c:pt idx="1051">
                  <c:v>29.7242960859666</c:v>
                </c:pt>
                <c:pt idx="1052">
                  <c:v>30.0457639219585</c:v>
                </c:pt>
                <c:pt idx="1053">
                  <c:v>29.4735604350349</c:v>
                </c:pt>
                <c:pt idx="1054">
                  <c:v>30.4994448275155</c:v>
                </c:pt>
                <c:pt idx="1055">
                  <c:v>30.0695965128728</c:v>
                </c:pt>
                <c:pt idx="1056">
                  <c:v>31.2857508524977</c:v>
                </c:pt>
                <c:pt idx="1057">
                  <c:v>31.519139705093</c:v>
                </c:pt>
                <c:pt idx="1058">
                  <c:v>32.2113203385824</c:v>
                </c:pt>
                <c:pt idx="1059">
                  <c:v>31.8405693768044</c:v>
                </c:pt>
                <c:pt idx="1060">
                  <c:v>31.647845203624</c:v>
                </c:pt>
                <c:pt idx="1061">
                  <c:v>31.3141641714157</c:v>
                </c:pt>
                <c:pt idx="1062">
                  <c:v>31.1749405083575</c:v>
                </c:pt>
                <c:pt idx="1063">
                  <c:v>30.5071205670381</c:v>
                </c:pt>
                <c:pt idx="1064">
                  <c:v>30.5071205670381</c:v>
                </c:pt>
                <c:pt idx="1065">
                  <c:v>29.9958523330011</c:v>
                </c:pt>
                <c:pt idx="1066">
                  <c:v>30.7176927298736</c:v>
                </c:pt>
                <c:pt idx="1067">
                  <c:v>30.8111343581444</c:v>
                </c:pt>
                <c:pt idx="1068">
                  <c:v>30.0846951035767</c:v>
                </c:pt>
                <c:pt idx="1069">
                  <c:v>29.3213079416029</c:v>
                </c:pt>
                <c:pt idx="1070">
                  <c:v>29.3216492967829</c:v>
                </c:pt>
                <c:pt idx="1071">
                  <c:v>29.2056949393774</c:v>
                </c:pt>
                <c:pt idx="1072">
                  <c:v>28.4967071399555</c:v>
                </c:pt>
                <c:pt idx="1073">
                  <c:v>28.0114743641554</c:v>
                </c:pt>
                <c:pt idx="1074">
                  <c:v>28.0114743641554</c:v>
                </c:pt>
                <c:pt idx="1075">
                  <c:v>27.4626462991089</c:v>
                </c:pt>
                <c:pt idx="1076">
                  <c:v>27.096370935917</c:v>
                </c:pt>
                <c:pt idx="1077">
                  <c:v>26.0517673844744</c:v>
                </c:pt>
                <c:pt idx="1078">
                  <c:v>25.286759493028</c:v>
                </c:pt>
                <c:pt idx="1079">
                  <c:v>24.8539594439887</c:v>
                </c:pt>
                <c:pt idx="1080">
                  <c:v>24.4665765595975</c:v>
                </c:pt>
                <c:pt idx="1081">
                  <c:v>26.6508752194119</c:v>
                </c:pt>
                <c:pt idx="1082">
                  <c:v>28.7868439080677</c:v>
                </c:pt>
                <c:pt idx="1083">
                  <c:v>29.1777146090321</c:v>
                </c:pt>
                <c:pt idx="1084">
                  <c:v>29.9301611546629</c:v>
                </c:pt>
                <c:pt idx="1085">
                  <c:v>30.2486851712113</c:v>
                </c:pt>
                <c:pt idx="1086">
                  <c:v>30.6700279374823</c:v>
                </c:pt>
                <c:pt idx="1087">
                  <c:v>30.1933178657288</c:v>
                </c:pt>
                <c:pt idx="1088">
                  <c:v>31.2354742735747</c:v>
                </c:pt>
                <c:pt idx="1089">
                  <c:v>31.4773478705464</c:v>
                </c:pt>
                <c:pt idx="1090">
                  <c:v>31.1915922647971</c:v>
                </c:pt>
                <c:pt idx="1091">
                  <c:v>31.1915922647971</c:v>
                </c:pt>
                <c:pt idx="1092">
                  <c:v>31.1915922647971</c:v>
                </c:pt>
                <c:pt idx="1093">
                  <c:v>31.1915922647971</c:v>
                </c:pt>
                <c:pt idx="1094">
                  <c:v>31.1915922647971</c:v>
                </c:pt>
                <c:pt idx="1095">
                  <c:v>30.6586983300569</c:v>
                </c:pt>
                <c:pt idx="1096">
                  <c:v>30.1756151050382</c:v>
                </c:pt>
                <c:pt idx="1097">
                  <c:v>29.8454424717898</c:v>
                </c:pt>
                <c:pt idx="1098">
                  <c:v>29.8087437051783</c:v>
                </c:pt>
                <c:pt idx="1099">
                  <c:v>29.9724768988506</c:v>
                </c:pt>
                <c:pt idx="1100">
                  <c:v>29.7169469550873</c:v>
                </c:pt>
                <c:pt idx="1101">
                  <c:v>29.7436649735441</c:v>
                </c:pt>
                <c:pt idx="1102">
                  <c:v>30.3289922791351</c:v>
                </c:pt>
                <c:pt idx="1103">
                  <c:v>29.8409369370899</c:v>
                </c:pt>
                <c:pt idx="1104">
                  <c:v>29.3832365096185</c:v>
                </c:pt>
                <c:pt idx="1105">
                  <c:v>29.144346370981</c:v>
                </c:pt>
                <c:pt idx="1106">
                  <c:v>30.6063572759088</c:v>
                </c:pt>
                <c:pt idx="1107">
                  <c:v>31.8513888053894</c:v>
                </c:pt>
                <c:pt idx="1108">
                  <c:v>31.5522900628018</c:v>
                </c:pt>
                <c:pt idx="1109">
                  <c:v>31.5522900628018</c:v>
                </c:pt>
                <c:pt idx="1110">
                  <c:v>31.5522900628018</c:v>
                </c:pt>
                <c:pt idx="1111">
                  <c:v>32.1327895413123</c:v>
                </c:pt>
                <c:pt idx="1112">
                  <c:v>33.6345563707648</c:v>
                </c:pt>
                <c:pt idx="1113">
                  <c:v>33.4671393713349</c:v>
                </c:pt>
                <c:pt idx="1114">
                  <c:v>33.2223652383021</c:v>
                </c:pt>
                <c:pt idx="1115">
                  <c:v>32.476459064789</c:v>
                </c:pt>
                <c:pt idx="1116">
                  <c:v>32.4078850107064</c:v>
                </c:pt>
                <c:pt idx="1117">
                  <c:v>31.8208334859204</c:v>
                </c:pt>
                <c:pt idx="1118">
                  <c:v>31.6468904647412</c:v>
                </c:pt>
                <c:pt idx="1119">
                  <c:v>32.0692691826389</c:v>
                </c:pt>
                <c:pt idx="1120">
                  <c:v>32.2655452868249</c:v>
                </c:pt>
                <c:pt idx="1121">
                  <c:v>32.3629290985154</c:v>
                </c:pt>
                <c:pt idx="1122">
                  <c:v>32.8754598204765</c:v>
                </c:pt>
                <c:pt idx="1123">
                  <c:v>33.4200239174772</c:v>
                </c:pt>
                <c:pt idx="1124">
                  <c:v>33.4209270857374</c:v>
                </c:pt>
                <c:pt idx="1125">
                  <c:v>33.4198329176533</c:v>
                </c:pt>
                <c:pt idx="1126">
                  <c:v>33.2935181965164</c:v>
                </c:pt>
                <c:pt idx="1127">
                  <c:v>33.4341752246819</c:v>
                </c:pt>
                <c:pt idx="1128">
                  <c:v>33.4341752246819</c:v>
                </c:pt>
                <c:pt idx="1129">
                  <c:v>33.4341752246819</c:v>
                </c:pt>
                <c:pt idx="1130">
                  <c:v>33.4341752246819</c:v>
                </c:pt>
                <c:pt idx="1131">
                  <c:v>33.4341752246819</c:v>
                </c:pt>
                <c:pt idx="1132">
                  <c:v>33.4341752246819</c:v>
                </c:pt>
                <c:pt idx="1133">
                  <c:v>33.4341752246819</c:v>
                </c:pt>
                <c:pt idx="1134">
                  <c:v>33.4341752246819</c:v>
                </c:pt>
                <c:pt idx="1135">
                  <c:v>33.4341752246819</c:v>
                </c:pt>
                <c:pt idx="1136">
                  <c:v>33.4341752246819</c:v>
                </c:pt>
                <c:pt idx="1137">
                  <c:v>33.4341752246819</c:v>
                </c:pt>
                <c:pt idx="1138">
                  <c:v>33.4341752246819</c:v>
                </c:pt>
                <c:pt idx="1139">
                  <c:v>33.4341752246819</c:v>
                </c:pt>
                <c:pt idx="1140">
                  <c:v>33.4341752246819</c:v>
                </c:pt>
                <c:pt idx="1141">
                  <c:v>33.7638031746707</c:v>
                </c:pt>
                <c:pt idx="1142">
                  <c:v>33.4849898411928</c:v>
                </c:pt>
                <c:pt idx="1143">
                  <c:v>33.7010516387032</c:v>
                </c:pt>
                <c:pt idx="1144">
                  <c:v>34.2106231105085</c:v>
                </c:pt>
                <c:pt idx="1145">
                  <c:v>34.8211867647845</c:v>
                </c:pt>
                <c:pt idx="1146">
                  <c:v>35.1891428851137</c:v>
                </c:pt>
                <c:pt idx="1147">
                  <c:v>35.6809434811951</c:v>
                </c:pt>
                <c:pt idx="1148">
                  <c:v>35.823572242927</c:v>
                </c:pt>
                <c:pt idx="1149">
                  <c:v>36.2428424582137</c:v>
                </c:pt>
                <c:pt idx="1150">
                  <c:v>36.9702631752466</c:v>
                </c:pt>
                <c:pt idx="1151">
                  <c:v>35.2678715392189</c:v>
                </c:pt>
                <c:pt idx="1152">
                  <c:v>33.2581790497749</c:v>
                </c:pt>
                <c:pt idx="1153">
                  <c:v>33.1018063945773</c:v>
                </c:pt>
                <c:pt idx="1154">
                  <c:v>33.0355870577454</c:v>
                </c:pt>
                <c:pt idx="1155">
                  <c:v>32.854732221087</c:v>
                </c:pt>
                <c:pt idx="1156">
                  <c:v>32.0218334499562</c:v>
                </c:pt>
                <c:pt idx="1157">
                  <c:v>31.8827338892771</c:v>
                </c:pt>
                <c:pt idx="1158">
                  <c:v>30.3608807530158</c:v>
                </c:pt>
                <c:pt idx="1159">
                  <c:v>29.5292788860806</c:v>
                </c:pt>
                <c:pt idx="1160">
                  <c:v>30.8424022680386</c:v>
                </c:pt>
                <c:pt idx="1161">
                  <c:v>32.0803808045842</c:v>
                </c:pt>
                <c:pt idx="1162">
                  <c:v>35.1647908969769</c:v>
                </c:pt>
                <c:pt idx="1163">
                  <c:v>37.0593771064228</c:v>
                </c:pt>
                <c:pt idx="1164">
                  <c:v>37.1543764227856</c:v>
                </c:pt>
                <c:pt idx="1165">
                  <c:v>38.7568907170882</c:v>
                </c:pt>
                <c:pt idx="1166">
                  <c:v>38.7568907170882</c:v>
                </c:pt>
                <c:pt idx="1167">
                  <c:v>38.7568907170882</c:v>
                </c:pt>
                <c:pt idx="1168">
                  <c:v>38.7568907170882</c:v>
                </c:pt>
                <c:pt idx="1169">
                  <c:v>38.7568907170882</c:v>
                </c:pt>
                <c:pt idx="1170">
                  <c:v>38.7568907170882</c:v>
                </c:pt>
                <c:pt idx="1171">
                  <c:v>38.7568907170882</c:v>
                </c:pt>
                <c:pt idx="1172">
                  <c:v>38.7568907170882</c:v>
                </c:pt>
                <c:pt idx="1173">
                  <c:v>38.7568907170882</c:v>
                </c:pt>
                <c:pt idx="1174">
                  <c:v>38.7568907170882</c:v>
                </c:pt>
                <c:pt idx="1175">
                  <c:v>38.7568907170882</c:v>
                </c:pt>
                <c:pt idx="1176">
                  <c:v>38.7568907170882</c:v>
                </c:pt>
                <c:pt idx="1177">
                  <c:v>38.7568907170882</c:v>
                </c:pt>
                <c:pt idx="1178">
                  <c:v>38.7568907170882</c:v>
                </c:pt>
                <c:pt idx="1179">
                  <c:v>38.7568907170882</c:v>
                </c:pt>
                <c:pt idx="1180">
                  <c:v>38.7568907170882</c:v>
                </c:pt>
                <c:pt idx="1181">
                  <c:v>38.7568907170882</c:v>
                </c:pt>
                <c:pt idx="1182">
                  <c:v>38.7568907170882</c:v>
                </c:pt>
                <c:pt idx="1183">
                  <c:v>38.7568907170882</c:v>
                </c:pt>
                <c:pt idx="1184">
                  <c:v>38.7568907170882</c:v>
                </c:pt>
                <c:pt idx="1185">
                  <c:v>38.7568907170882</c:v>
                </c:pt>
                <c:pt idx="1186">
                  <c:v>38.7568907170882</c:v>
                </c:pt>
                <c:pt idx="1187">
                  <c:v>38.7568907170882</c:v>
                </c:pt>
                <c:pt idx="1188">
                  <c:v>38.7568907170882</c:v>
                </c:pt>
                <c:pt idx="1189">
                  <c:v>38.7568907170882</c:v>
                </c:pt>
                <c:pt idx="1190">
                  <c:v>38.7568907170882</c:v>
                </c:pt>
                <c:pt idx="1191">
                  <c:v>38.7568907170882</c:v>
                </c:pt>
                <c:pt idx="1192">
                  <c:v>38.7568907170882</c:v>
                </c:pt>
                <c:pt idx="1193">
                  <c:v>38.7568907170882</c:v>
                </c:pt>
                <c:pt idx="1194">
                  <c:v>38.7568907170882</c:v>
                </c:pt>
                <c:pt idx="1195">
                  <c:v>38.7568907170882</c:v>
                </c:pt>
                <c:pt idx="1196">
                  <c:v>38.7568907170882</c:v>
                </c:pt>
                <c:pt idx="1197">
                  <c:v>38.7568907170882</c:v>
                </c:pt>
                <c:pt idx="1198">
                  <c:v>39.9077310834526</c:v>
                </c:pt>
                <c:pt idx="1199">
                  <c:v>41.7253020578699</c:v>
                </c:pt>
                <c:pt idx="1200">
                  <c:v>41.9056733627793</c:v>
                </c:pt>
                <c:pt idx="1201">
                  <c:v>42.9860842174836</c:v>
                </c:pt>
                <c:pt idx="1202">
                  <c:v>44.1323718213763</c:v>
                </c:pt>
                <c:pt idx="1203">
                  <c:v>44.3765874475953</c:v>
                </c:pt>
                <c:pt idx="1204">
                  <c:v>42.3246055564044</c:v>
                </c:pt>
                <c:pt idx="1205">
                  <c:v>41.6810436065406</c:v>
                </c:pt>
                <c:pt idx="1206">
                  <c:v>42.6243435701142</c:v>
                </c:pt>
                <c:pt idx="1207">
                  <c:v>42.1907460504659</c:v>
                </c:pt>
                <c:pt idx="1208">
                  <c:v>40.3429217796328</c:v>
                </c:pt>
                <c:pt idx="1209">
                  <c:v>40.7176990353217</c:v>
                </c:pt>
                <c:pt idx="1210">
                  <c:v>41.6239091214063</c:v>
                </c:pt>
                <c:pt idx="1211">
                  <c:v>42.4492678732118</c:v>
                </c:pt>
                <c:pt idx="1212">
                  <c:v>42.6915122832367</c:v>
                </c:pt>
                <c:pt idx="1213">
                  <c:v>43.7254080118374</c:v>
                </c:pt>
                <c:pt idx="1214">
                  <c:v>45.0549448742199</c:v>
                </c:pt>
                <c:pt idx="1215">
                  <c:v>45.1891175601547</c:v>
                </c:pt>
                <c:pt idx="1216">
                  <c:v>45.2019450756195</c:v>
                </c:pt>
                <c:pt idx="1217">
                  <c:v>45.1743779888385</c:v>
                </c:pt>
                <c:pt idx="1218">
                  <c:v>45.215816123343</c:v>
                </c:pt>
                <c:pt idx="1219">
                  <c:v>45.2046534165926</c:v>
                </c:pt>
                <c:pt idx="1220">
                  <c:v>45.1966374552952</c:v>
                </c:pt>
                <c:pt idx="1221">
                  <c:v>45.1982528487558</c:v>
                </c:pt>
                <c:pt idx="1222">
                  <c:v>45.9335875433239</c:v>
                </c:pt>
                <c:pt idx="1223">
                  <c:v>45.6036653850707</c:v>
                </c:pt>
                <c:pt idx="1224">
                  <c:v>45.0329207175518</c:v>
                </c:pt>
                <c:pt idx="1225">
                  <c:v>45.7753679469375</c:v>
                </c:pt>
                <c:pt idx="1226">
                  <c:v>46.24755426148</c:v>
                </c:pt>
                <c:pt idx="1227">
                  <c:v>45.1475260090901</c:v>
                </c:pt>
                <c:pt idx="1228">
                  <c:v>45.6371845597653</c:v>
                </c:pt>
                <c:pt idx="1229">
                  <c:v>44.3961844203507</c:v>
                </c:pt>
                <c:pt idx="1230">
                  <c:v>46.4512665148013</c:v>
                </c:pt>
                <c:pt idx="1231">
                  <c:v>48.359755325416</c:v>
                </c:pt>
                <c:pt idx="1232">
                  <c:v>49.9193170958617</c:v>
                </c:pt>
                <c:pt idx="1233">
                  <c:v>51.5851720783551</c:v>
                </c:pt>
                <c:pt idx="1234">
                  <c:v>53.143708574184</c:v>
                </c:pt>
                <c:pt idx="1235">
                  <c:v>52.4368935696596</c:v>
                </c:pt>
                <c:pt idx="1236">
                  <c:v>53.4947441509087</c:v>
                </c:pt>
                <c:pt idx="1237">
                  <c:v>52.5138609815335</c:v>
                </c:pt>
                <c:pt idx="1238">
                  <c:v>52.7999353330727</c:v>
                </c:pt>
                <c:pt idx="1239">
                  <c:v>52.7272533766147</c:v>
                </c:pt>
                <c:pt idx="1240">
                  <c:v>53.5580586357997</c:v>
                </c:pt>
                <c:pt idx="1241">
                  <c:v>55.0451784103957</c:v>
                </c:pt>
                <c:pt idx="1242">
                  <c:v>54.9969145300635</c:v>
                </c:pt>
                <c:pt idx="1243">
                  <c:v>53.9007228764715</c:v>
                </c:pt>
                <c:pt idx="1244">
                  <c:v>53.5372237622608</c:v>
                </c:pt>
                <c:pt idx="1245">
                  <c:v>52.1213628776976</c:v>
                </c:pt>
                <c:pt idx="1246">
                  <c:v>50.6796231949214</c:v>
                </c:pt>
                <c:pt idx="1247">
                  <c:v>50.4817248896077</c:v>
                </c:pt>
                <c:pt idx="1248">
                  <c:v>49.299511911231</c:v>
                </c:pt>
                <c:pt idx="1249">
                  <c:v>48.4226910410803</c:v>
                </c:pt>
                <c:pt idx="1250">
                  <c:v>46.7042753230525</c:v>
                </c:pt>
                <c:pt idx="1251">
                  <c:v>46.4366761057122</c:v>
                </c:pt>
                <c:pt idx="1252">
                  <c:v>46.3269667127113</c:v>
                </c:pt>
                <c:pt idx="1253">
                  <c:v>46.1840627450128</c:v>
                </c:pt>
                <c:pt idx="1254">
                  <c:v>46.8880616180014</c:v>
                </c:pt>
                <c:pt idx="1255">
                  <c:v>47.986360663021</c:v>
                </c:pt>
                <c:pt idx="1256">
                  <c:v>47.5338454723324</c:v>
                </c:pt>
                <c:pt idx="1257">
                  <c:v>47.429930227408</c:v>
                </c:pt>
                <c:pt idx="1258">
                  <c:v>47.7131259809527</c:v>
                </c:pt>
                <c:pt idx="1259">
                  <c:v>47.7131259809527</c:v>
                </c:pt>
                <c:pt idx="1260">
                  <c:v>47.7131259809527</c:v>
                </c:pt>
                <c:pt idx="1261">
                  <c:v>47.6906477423455</c:v>
                </c:pt>
                <c:pt idx="1262">
                  <c:v>47.7302586458267</c:v>
                </c:pt>
                <c:pt idx="1263">
                  <c:v>48.4057732805196</c:v>
                </c:pt>
                <c:pt idx="1264">
                  <c:v>47.020733263117</c:v>
                </c:pt>
                <c:pt idx="1265">
                  <c:v>45.8438314840242</c:v>
                </c:pt>
                <c:pt idx="1266">
                  <c:v>45.6207456659069</c:v>
                </c:pt>
                <c:pt idx="1267">
                  <c:v>45.7161861666213</c:v>
                </c:pt>
                <c:pt idx="1268">
                  <c:v>45.849286328249</c:v>
                </c:pt>
                <c:pt idx="1269">
                  <c:v>45.849286328249</c:v>
                </c:pt>
                <c:pt idx="1270">
                  <c:v>45.849286328249</c:v>
                </c:pt>
                <c:pt idx="1271">
                  <c:v>44.8373595290467</c:v>
                </c:pt>
                <c:pt idx="1272">
                  <c:v>45.2722241528735</c:v>
                </c:pt>
                <c:pt idx="1273">
                  <c:v>46.5505182125092</c:v>
                </c:pt>
                <c:pt idx="1274">
                  <c:v>48.1310212743643</c:v>
                </c:pt>
                <c:pt idx="1275">
                  <c:v>48.1360697761252</c:v>
                </c:pt>
                <c:pt idx="1276">
                  <c:v>49.3922605716273</c:v>
                </c:pt>
                <c:pt idx="1277">
                  <c:v>49.4250243913681</c:v>
                </c:pt>
                <c:pt idx="1278">
                  <c:v>50.9785147176538</c:v>
                </c:pt>
                <c:pt idx="1279">
                  <c:v>53.1599973395639</c:v>
                </c:pt>
                <c:pt idx="1280">
                  <c:v>52.2232859814004</c:v>
                </c:pt>
                <c:pt idx="1281">
                  <c:v>54.1597598912589</c:v>
                </c:pt>
                <c:pt idx="1282">
                  <c:v>54.4863431869823</c:v>
                </c:pt>
                <c:pt idx="1283">
                  <c:v>55.1285127555475</c:v>
                </c:pt>
                <c:pt idx="1284">
                  <c:v>57.107112082544</c:v>
                </c:pt>
                <c:pt idx="1285">
                  <c:v>57.107112082544</c:v>
                </c:pt>
                <c:pt idx="1286">
                  <c:v>57.107112082544</c:v>
                </c:pt>
                <c:pt idx="1287">
                  <c:v>55.5644247024951</c:v>
                </c:pt>
                <c:pt idx="1288">
                  <c:v>55.5644247024951</c:v>
                </c:pt>
                <c:pt idx="1289">
                  <c:v>55.5644247024951</c:v>
                </c:pt>
                <c:pt idx="1290">
                  <c:v>56.116131242367</c:v>
                </c:pt>
                <c:pt idx="1291">
                  <c:v>54.1141940402401</c:v>
                </c:pt>
                <c:pt idx="1292">
                  <c:v>54.1969356330186</c:v>
                </c:pt>
                <c:pt idx="1293">
                  <c:v>53.3252820263048</c:v>
                </c:pt>
                <c:pt idx="1294">
                  <c:v>53.6443955669802</c:v>
                </c:pt>
                <c:pt idx="1295">
                  <c:v>55.2194290978713</c:v>
                </c:pt>
                <c:pt idx="1296">
                  <c:v>53.8768765960574</c:v>
                </c:pt>
                <c:pt idx="1297">
                  <c:v>53.9615879609046</c:v>
                </c:pt>
                <c:pt idx="1298">
                  <c:v>54.1600929081363</c:v>
                </c:pt>
                <c:pt idx="1299">
                  <c:v>54.8809189600319</c:v>
                </c:pt>
                <c:pt idx="1300">
                  <c:v>53.9620748921134</c:v>
                </c:pt>
                <c:pt idx="1301">
                  <c:v>53.9888817041494</c:v>
                </c:pt>
                <c:pt idx="1302">
                  <c:v>54.0582160327284</c:v>
                </c:pt>
                <c:pt idx="1303">
                  <c:v>53.9953917050691</c:v>
                </c:pt>
                <c:pt idx="1304">
                  <c:v>52.9966577010106</c:v>
                </c:pt>
                <c:pt idx="1305">
                  <c:v>52.1941796292701</c:v>
                </c:pt>
                <c:pt idx="1306">
                  <c:v>52.1941796292701</c:v>
                </c:pt>
                <c:pt idx="1307">
                  <c:v>52.1941796292701</c:v>
                </c:pt>
                <c:pt idx="1308">
                  <c:v>52.1941796292701</c:v>
                </c:pt>
                <c:pt idx="1309">
                  <c:v>52.1941796292701</c:v>
                </c:pt>
                <c:pt idx="1310">
                  <c:v>52.1941796292701</c:v>
                </c:pt>
                <c:pt idx="1311">
                  <c:v>52.1941796292701</c:v>
                </c:pt>
                <c:pt idx="1312">
                  <c:v>52.1941796292701</c:v>
                </c:pt>
                <c:pt idx="1313">
                  <c:v>51.4191087454403</c:v>
                </c:pt>
                <c:pt idx="1314">
                  <c:v>51.194443867884</c:v>
                </c:pt>
                <c:pt idx="1315">
                  <c:v>51.0000265766924</c:v>
                </c:pt>
                <c:pt idx="1316">
                  <c:v>51.0000265766924</c:v>
                </c:pt>
                <c:pt idx="1317">
                  <c:v>50.5132654579001</c:v>
                </c:pt>
                <c:pt idx="1318">
                  <c:v>49.9653791754594</c:v>
                </c:pt>
                <c:pt idx="1319">
                  <c:v>49.5208752654474</c:v>
                </c:pt>
                <c:pt idx="1320">
                  <c:v>49.8845356460947</c:v>
                </c:pt>
                <c:pt idx="1321">
                  <c:v>50.0916384215548</c:v>
                </c:pt>
                <c:pt idx="1322">
                  <c:v>50.046406363964</c:v>
                </c:pt>
                <c:pt idx="1323">
                  <c:v>50.1335489720939</c:v>
                </c:pt>
                <c:pt idx="1324">
                  <c:v>50.8783435085312</c:v>
                </c:pt>
                <c:pt idx="1325">
                  <c:v>51.2039551350166</c:v>
                </c:pt>
                <c:pt idx="1326">
                  <c:v>52.1520050939615</c:v>
                </c:pt>
                <c:pt idx="1327">
                  <c:v>52.0903401030967</c:v>
                </c:pt>
                <c:pt idx="1328">
                  <c:v>51.5505426238213</c:v>
                </c:pt>
                <c:pt idx="1329">
                  <c:v>51.8890475110199</c:v>
                </c:pt>
                <c:pt idx="1330">
                  <c:v>52.7347836640947</c:v>
                </c:pt>
                <c:pt idx="1331">
                  <c:v>52.0260770425763</c:v>
                </c:pt>
                <c:pt idx="1332">
                  <c:v>52.0260770425763</c:v>
                </c:pt>
                <c:pt idx="1333">
                  <c:v>53.0674400073458</c:v>
                </c:pt>
                <c:pt idx="1334">
                  <c:v>53.1956117244427</c:v>
                </c:pt>
                <c:pt idx="1335">
                  <c:v>53.9428689892794</c:v>
                </c:pt>
                <c:pt idx="1336">
                  <c:v>54.0710407063763</c:v>
                </c:pt>
                <c:pt idx="1337">
                  <c:v>52.788099101457</c:v>
                </c:pt>
                <c:pt idx="1338">
                  <c:v>54.3833314886237</c:v>
                </c:pt>
                <c:pt idx="1339">
                  <c:v>52.9289208247929</c:v>
                </c:pt>
                <c:pt idx="1340">
                  <c:v>54.2931313728877</c:v>
                </c:pt>
                <c:pt idx="1341">
                  <c:v>53.9706242963898</c:v>
                </c:pt>
                <c:pt idx="1342">
                  <c:v>53.9667500585226</c:v>
                </c:pt>
                <c:pt idx="1343">
                  <c:v>53.8345319917031</c:v>
                </c:pt>
                <c:pt idx="1344">
                  <c:v>53.0221615390608</c:v>
                </c:pt>
                <c:pt idx="1345">
                  <c:v>53.0108914213134</c:v>
                </c:pt>
                <c:pt idx="1346">
                  <c:v>51.8906404062425</c:v>
                </c:pt>
                <c:pt idx="1347">
                  <c:v>50.8234690764889</c:v>
                </c:pt>
                <c:pt idx="1348">
                  <c:v>50.7551042746084</c:v>
                </c:pt>
                <c:pt idx="1349">
                  <c:v>50.9989565810309</c:v>
                </c:pt>
                <c:pt idx="1350">
                  <c:v>51.7218068284279</c:v>
                </c:pt>
                <c:pt idx="1351">
                  <c:v>52.3660763234003</c:v>
                </c:pt>
                <c:pt idx="1352">
                  <c:v>51.4166215834308</c:v>
                </c:pt>
                <c:pt idx="1353">
                  <c:v>50.6530479407502</c:v>
                </c:pt>
                <c:pt idx="1354">
                  <c:v>51.5168326447485</c:v>
                </c:pt>
                <c:pt idx="1355">
                  <c:v>53.2113452747834</c:v>
                </c:pt>
                <c:pt idx="1356">
                  <c:v>53.9347724081625</c:v>
                </c:pt>
                <c:pt idx="1357">
                  <c:v>54.2103121733708</c:v>
                </c:pt>
                <c:pt idx="1358">
                  <c:v>55.7522691895334</c:v>
                </c:pt>
                <c:pt idx="1359">
                  <c:v>57.3627778450661</c:v>
                </c:pt>
                <c:pt idx="1360">
                  <c:v>58.6709356677926</c:v>
                </c:pt>
                <c:pt idx="1361">
                  <c:v>59.6644205794877</c:v>
                </c:pt>
                <c:pt idx="1362">
                  <c:v>61.4132515554837</c:v>
                </c:pt>
                <c:pt idx="1363">
                  <c:v>61.8939723040897</c:v>
                </c:pt>
                <c:pt idx="1364">
                  <c:v>61.8853169957069</c:v>
                </c:pt>
                <c:pt idx="1365">
                  <c:v>61.3475776171827</c:v>
                </c:pt>
                <c:pt idx="1366">
                  <c:v>61.6317668628928</c:v>
                </c:pt>
                <c:pt idx="1367">
                  <c:v>61.6317668628928</c:v>
                </c:pt>
                <c:pt idx="1368">
                  <c:v>60.3699768079275</c:v>
                </c:pt>
                <c:pt idx="1369">
                  <c:v>60.6068664024749</c:v>
                </c:pt>
                <c:pt idx="1370">
                  <c:v>61.3268817204301</c:v>
                </c:pt>
                <c:pt idx="1371">
                  <c:v>61.1168338303062</c:v>
                </c:pt>
                <c:pt idx="1372">
                  <c:v>60.4035162452076</c:v>
                </c:pt>
                <c:pt idx="1373">
                  <c:v>59.5093951559117</c:v>
                </c:pt>
                <c:pt idx="1374">
                  <c:v>60.0771061112616</c:v>
                </c:pt>
                <c:pt idx="1375">
                  <c:v>60.6598768539673</c:v>
                </c:pt>
                <c:pt idx="1376">
                  <c:v>60.1212528021961</c:v>
                </c:pt>
                <c:pt idx="1377">
                  <c:v>59.6421794524261</c:v>
                </c:pt>
                <c:pt idx="1378">
                  <c:v>58.9635424062098</c:v>
                </c:pt>
                <c:pt idx="1379">
                  <c:v>58.5780979058289</c:v>
                </c:pt>
                <c:pt idx="1380">
                  <c:v>58.4368801283954</c:v>
                </c:pt>
                <c:pt idx="1381">
                  <c:v>58.9756272401434</c:v>
                </c:pt>
                <c:pt idx="1382">
                  <c:v>57.4959446144048</c:v>
                </c:pt>
                <c:pt idx="1383">
                  <c:v>57.6697775884547</c:v>
                </c:pt>
                <c:pt idx="1384">
                  <c:v>56.8202508960573</c:v>
                </c:pt>
                <c:pt idx="1385">
                  <c:v>54.8345789928874</c:v>
                </c:pt>
                <c:pt idx="1386">
                  <c:v>53.7890855266838</c:v>
                </c:pt>
                <c:pt idx="1387">
                  <c:v>52.8512480260921</c:v>
                </c:pt>
                <c:pt idx="1388">
                  <c:v>51.8415538258314</c:v>
                </c:pt>
                <c:pt idx="1389">
                  <c:v>51.4566256610171</c:v>
                </c:pt>
                <c:pt idx="1390">
                  <c:v>49.8838675255048</c:v>
                </c:pt>
                <c:pt idx="1391">
                  <c:v>49.5417952127087</c:v>
                </c:pt>
                <c:pt idx="1392">
                  <c:v>47.798160984824</c:v>
                </c:pt>
                <c:pt idx="1393">
                  <c:v>46.9924475166411</c:v>
                </c:pt>
                <c:pt idx="1394">
                  <c:v>45.8200577325416</c:v>
                </c:pt>
                <c:pt idx="1395">
                  <c:v>44.6050588042803</c:v>
                </c:pt>
                <c:pt idx="1396">
                  <c:v>44.1365300439653</c:v>
                </c:pt>
                <c:pt idx="1397">
                  <c:v>44.2257368093945</c:v>
                </c:pt>
                <c:pt idx="1398">
                  <c:v>44.1276096199766</c:v>
                </c:pt>
                <c:pt idx="1399">
                  <c:v>44.0481825307017</c:v>
                </c:pt>
                <c:pt idx="1400">
                  <c:v>43.9015186113111</c:v>
                </c:pt>
                <c:pt idx="1401">
                  <c:v>44.3321025242737</c:v>
                </c:pt>
                <c:pt idx="1402">
                  <c:v>44.0695018599427</c:v>
                </c:pt>
                <c:pt idx="1403">
                  <c:v>44.0695018599427</c:v>
                </c:pt>
                <c:pt idx="1404">
                  <c:v>44.0695018599427</c:v>
                </c:pt>
                <c:pt idx="1405">
                  <c:v>44.0695018599427</c:v>
                </c:pt>
                <c:pt idx="1406">
                  <c:v>44.0695018599427</c:v>
                </c:pt>
                <c:pt idx="1407">
                  <c:v>44.7039929205874</c:v>
                </c:pt>
                <c:pt idx="1408">
                  <c:v>45.4832791729811</c:v>
                </c:pt>
                <c:pt idx="1409">
                  <c:v>45.083151867171</c:v>
                </c:pt>
                <c:pt idx="1410">
                  <c:v>44.659756281379</c:v>
                </c:pt>
                <c:pt idx="1411">
                  <c:v>43.2009479606963</c:v>
                </c:pt>
                <c:pt idx="1412">
                  <c:v>42.5631237814314</c:v>
                </c:pt>
                <c:pt idx="1413">
                  <c:v>41.6197315872011</c:v>
                </c:pt>
                <c:pt idx="1414">
                  <c:v>40.1432059828015</c:v>
                </c:pt>
                <c:pt idx="1415">
                  <c:v>38.3777766573783</c:v>
                </c:pt>
                <c:pt idx="1416">
                  <c:v>36.504488716824</c:v>
                </c:pt>
                <c:pt idx="1417">
                  <c:v>34.5130938762662</c:v>
                </c:pt>
                <c:pt idx="1418">
                  <c:v>32.3919962003131</c:v>
                </c:pt>
                <c:pt idx="1419">
                  <c:v>32.0186675758355</c:v>
                </c:pt>
                <c:pt idx="1420">
                  <c:v>32.4863775519008</c:v>
                </c:pt>
                <c:pt idx="1421">
                  <c:v>33.1584185994315</c:v>
                </c:pt>
                <c:pt idx="1422">
                  <c:v>33.1584185994315</c:v>
                </c:pt>
                <c:pt idx="1423">
                  <c:v>32.5852225370295</c:v>
                </c:pt>
                <c:pt idx="1424">
                  <c:v>33.5079423728837</c:v>
                </c:pt>
                <c:pt idx="1425">
                  <c:v>33.1705693859701</c:v>
                </c:pt>
                <c:pt idx="1426">
                  <c:v>33.1705693859701</c:v>
                </c:pt>
                <c:pt idx="1427">
                  <c:v>33.0748968106989</c:v>
                </c:pt>
                <c:pt idx="1428">
                  <c:v>32.6301140751533</c:v>
                </c:pt>
                <c:pt idx="1429">
                  <c:v>32.7543099922997</c:v>
                </c:pt>
                <c:pt idx="1430">
                  <c:v>33.6948757563394</c:v>
                </c:pt>
                <c:pt idx="1431">
                  <c:v>31.5720899455596</c:v>
                </c:pt>
                <c:pt idx="1432">
                  <c:v>27.9298516336352</c:v>
                </c:pt>
                <c:pt idx="1433">
                  <c:v>28.2735618138805</c:v>
                </c:pt>
                <c:pt idx="1434">
                  <c:v>29.5861947287503</c:v>
                </c:pt>
                <c:pt idx="1435">
                  <c:v>28.1392633011268</c:v>
                </c:pt>
                <c:pt idx="1436">
                  <c:v>28.3171903586039</c:v>
                </c:pt>
                <c:pt idx="1437">
                  <c:v>29.3012826508282</c:v>
                </c:pt>
                <c:pt idx="1438">
                  <c:v>29.3012826508282</c:v>
                </c:pt>
                <c:pt idx="1439">
                  <c:v>29.3012826508282</c:v>
                </c:pt>
                <c:pt idx="1440">
                  <c:v>29.3012826508282</c:v>
                </c:pt>
                <c:pt idx="1441">
                  <c:v>29.3012826508282</c:v>
                </c:pt>
                <c:pt idx="1442">
                  <c:v>29.3012826508282</c:v>
                </c:pt>
                <c:pt idx="1443">
                  <c:v>29.3012826508282</c:v>
                </c:pt>
                <c:pt idx="1444">
                  <c:v>29.3012826508282</c:v>
                </c:pt>
                <c:pt idx="1445">
                  <c:v>29.3012826508282</c:v>
                </c:pt>
                <c:pt idx="1446">
                  <c:v>29.3012826508282</c:v>
                </c:pt>
                <c:pt idx="1447">
                  <c:v>29.3012826508282</c:v>
                </c:pt>
                <c:pt idx="1448">
                  <c:v>29.3012826508282</c:v>
                </c:pt>
                <c:pt idx="1449">
                  <c:v>29.3012826508282</c:v>
                </c:pt>
                <c:pt idx="1450">
                  <c:v>29.7623058278207</c:v>
                </c:pt>
                <c:pt idx="1451">
                  <c:v>27.1812852896444</c:v>
                </c:pt>
                <c:pt idx="1452">
                  <c:v>24.1149514686666</c:v>
                </c:pt>
                <c:pt idx="1453">
                  <c:v>24.1149514686666</c:v>
                </c:pt>
                <c:pt idx="1454">
                  <c:v>24.8734705100929</c:v>
                </c:pt>
                <c:pt idx="1455">
                  <c:v>23.5086856533725</c:v>
                </c:pt>
                <c:pt idx="1456">
                  <c:v>20.6274472242214</c:v>
                </c:pt>
                <c:pt idx="1457">
                  <c:v>17.4202864041574</c:v>
                </c:pt>
                <c:pt idx="1458">
                  <c:v>11.2842366713334</c:v>
                </c:pt>
                <c:pt idx="1459">
                  <c:v>10.317415559351</c:v>
                </c:pt>
                <c:pt idx="1460">
                  <c:v>8.6800958897733</c:v>
                </c:pt>
                <c:pt idx="1461">
                  <c:v>7.21354093934738</c:v>
                </c:pt>
                <c:pt idx="1462">
                  <c:v>7.07245263696876</c:v>
                </c:pt>
                <c:pt idx="1463">
                  <c:v>5.03678102065198</c:v>
                </c:pt>
                <c:pt idx="1464">
                  <c:v>4.0468509984639</c:v>
                </c:pt>
                <c:pt idx="1465">
                  <c:v>4.0931899641577</c:v>
                </c:pt>
                <c:pt idx="1466">
                  <c:v>2.24731182795698</c:v>
                </c:pt>
                <c:pt idx="1467">
                  <c:v>0.913978494623655</c:v>
                </c:pt>
                <c:pt idx="1468">
                  <c:v>0.64516129032258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lants"</c:f>
              <c:strCache>
                <c:ptCount val="1"/>
                <c:pt idx="0">
                  <c:v>Plan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d!$D$1:$D$1494</c:f>
              <c:numCache>
                <c:formatCode>General</c:formatCode>
                <c:ptCount val="1494"/>
                <c:pt idx="0">
                  <c:v>1.08629721532947</c:v>
                </c:pt>
                <c:pt idx="1">
                  <c:v>1.08629721532947</c:v>
                </c:pt>
                <c:pt idx="2">
                  <c:v>1.08629721532947</c:v>
                </c:pt>
                <c:pt idx="3">
                  <c:v>1.08629721532947</c:v>
                </c:pt>
                <c:pt idx="4">
                  <c:v>1.08629721532947</c:v>
                </c:pt>
                <c:pt idx="5">
                  <c:v>1.08629721532947</c:v>
                </c:pt>
                <c:pt idx="6">
                  <c:v>1.08629721532947</c:v>
                </c:pt>
                <c:pt idx="7">
                  <c:v>1.08629721532947</c:v>
                </c:pt>
                <c:pt idx="8">
                  <c:v>1.08629721532947</c:v>
                </c:pt>
                <c:pt idx="9">
                  <c:v>1.08629721532947</c:v>
                </c:pt>
                <c:pt idx="10">
                  <c:v>1.08629721532947</c:v>
                </c:pt>
                <c:pt idx="11">
                  <c:v>1.08629721532947</c:v>
                </c:pt>
                <c:pt idx="12">
                  <c:v>1.08629721532947</c:v>
                </c:pt>
                <c:pt idx="13">
                  <c:v>1.08629721532947</c:v>
                </c:pt>
                <c:pt idx="14">
                  <c:v>1.08629721532947</c:v>
                </c:pt>
                <c:pt idx="15">
                  <c:v>1.08629721532947</c:v>
                </c:pt>
                <c:pt idx="16">
                  <c:v>1.08629721532947</c:v>
                </c:pt>
                <c:pt idx="17">
                  <c:v>1.08629721532947</c:v>
                </c:pt>
                <c:pt idx="18">
                  <c:v>1.08629721532947</c:v>
                </c:pt>
                <c:pt idx="19">
                  <c:v>1.08629721532947</c:v>
                </c:pt>
                <c:pt idx="20">
                  <c:v>1.08629721532947</c:v>
                </c:pt>
                <c:pt idx="21">
                  <c:v>1.08629721532947</c:v>
                </c:pt>
                <c:pt idx="22">
                  <c:v>1.08629721532947</c:v>
                </c:pt>
                <c:pt idx="23">
                  <c:v>1.08629721532947</c:v>
                </c:pt>
                <c:pt idx="24">
                  <c:v>1.08629721532947</c:v>
                </c:pt>
                <c:pt idx="25">
                  <c:v>1.08629721532947</c:v>
                </c:pt>
                <c:pt idx="26">
                  <c:v>1.08629721532947</c:v>
                </c:pt>
                <c:pt idx="27">
                  <c:v>1.08629721532947</c:v>
                </c:pt>
                <c:pt idx="28">
                  <c:v>1.08629721532947</c:v>
                </c:pt>
                <c:pt idx="29">
                  <c:v>1.08629721532947</c:v>
                </c:pt>
                <c:pt idx="30">
                  <c:v>1.08629721532947</c:v>
                </c:pt>
                <c:pt idx="31">
                  <c:v>1.08629721532947</c:v>
                </c:pt>
                <c:pt idx="32">
                  <c:v>1.08629721532947</c:v>
                </c:pt>
                <c:pt idx="33">
                  <c:v>1.08629721532947</c:v>
                </c:pt>
                <c:pt idx="34">
                  <c:v>1.08629721532947</c:v>
                </c:pt>
                <c:pt idx="35">
                  <c:v>1.08629721532947</c:v>
                </c:pt>
                <c:pt idx="36">
                  <c:v>1.08629721532947</c:v>
                </c:pt>
                <c:pt idx="37">
                  <c:v>1.08629721532947</c:v>
                </c:pt>
                <c:pt idx="38">
                  <c:v>1.08629721532947</c:v>
                </c:pt>
                <c:pt idx="39">
                  <c:v>1.08629721532947</c:v>
                </c:pt>
                <c:pt idx="40">
                  <c:v>1.08629721532947</c:v>
                </c:pt>
                <c:pt idx="41">
                  <c:v>1.08629721532947</c:v>
                </c:pt>
                <c:pt idx="42">
                  <c:v>1.08629721532947</c:v>
                </c:pt>
                <c:pt idx="43">
                  <c:v>1.08629721532947</c:v>
                </c:pt>
                <c:pt idx="44">
                  <c:v>1.08629721532947</c:v>
                </c:pt>
                <c:pt idx="45">
                  <c:v>1.08629721532947</c:v>
                </c:pt>
                <c:pt idx="46">
                  <c:v>1.08629721532947</c:v>
                </c:pt>
                <c:pt idx="47">
                  <c:v>1.08629721532947</c:v>
                </c:pt>
                <c:pt idx="48">
                  <c:v>1.08629721532947</c:v>
                </c:pt>
                <c:pt idx="49">
                  <c:v>1.08629721532947</c:v>
                </c:pt>
                <c:pt idx="50">
                  <c:v>1.08629721532947</c:v>
                </c:pt>
                <c:pt idx="51">
                  <c:v>1.08629721532947</c:v>
                </c:pt>
                <c:pt idx="52">
                  <c:v>1.08629721532947</c:v>
                </c:pt>
                <c:pt idx="53">
                  <c:v>1.08629721532947</c:v>
                </c:pt>
                <c:pt idx="54">
                  <c:v>1.08629721532947</c:v>
                </c:pt>
                <c:pt idx="55">
                  <c:v>1.08629721532947</c:v>
                </c:pt>
                <c:pt idx="56">
                  <c:v>1.08629721532947</c:v>
                </c:pt>
                <c:pt idx="57">
                  <c:v>1.08629721532947</c:v>
                </c:pt>
                <c:pt idx="58">
                  <c:v>1.08629721532947</c:v>
                </c:pt>
                <c:pt idx="59">
                  <c:v>1.08629721532947</c:v>
                </c:pt>
                <c:pt idx="60">
                  <c:v>1.08629721532947</c:v>
                </c:pt>
                <c:pt idx="61">
                  <c:v>1.08629721532947</c:v>
                </c:pt>
                <c:pt idx="62">
                  <c:v>1.08629721532947</c:v>
                </c:pt>
                <c:pt idx="63">
                  <c:v>1.08629721532947</c:v>
                </c:pt>
                <c:pt idx="64">
                  <c:v>1.08629721532947</c:v>
                </c:pt>
                <c:pt idx="65">
                  <c:v>1.08629721532947</c:v>
                </c:pt>
                <c:pt idx="66">
                  <c:v>1.08629721532947</c:v>
                </c:pt>
                <c:pt idx="67">
                  <c:v>1.08629721532947</c:v>
                </c:pt>
                <c:pt idx="68">
                  <c:v>1.08629721532947</c:v>
                </c:pt>
                <c:pt idx="69">
                  <c:v>1.08629721532947</c:v>
                </c:pt>
                <c:pt idx="70">
                  <c:v>1.08629721532947</c:v>
                </c:pt>
                <c:pt idx="71">
                  <c:v>1.08629721532947</c:v>
                </c:pt>
                <c:pt idx="72">
                  <c:v>1.08629721532947</c:v>
                </c:pt>
                <c:pt idx="73">
                  <c:v>1.08629721532947</c:v>
                </c:pt>
                <c:pt idx="74">
                  <c:v>1.08629721532947</c:v>
                </c:pt>
                <c:pt idx="75">
                  <c:v>1.08629721532947</c:v>
                </c:pt>
                <c:pt idx="76">
                  <c:v>1.08629721532947</c:v>
                </c:pt>
                <c:pt idx="77">
                  <c:v>1.08629721532947</c:v>
                </c:pt>
                <c:pt idx="78">
                  <c:v>1.08629721532947</c:v>
                </c:pt>
                <c:pt idx="79">
                  <c:v>1.08629721532947</c:v>
                </c:pt>
                <c:pt idx="80">
                  <c:v>1.08629721532947</c:v>
                </c:pt>
                <c:pt idx="81">
                  <c:v>1.08629721532947</c:v>
                </c:pt>
                <c:pt idx="82">
                  <c:v>1.08629721532947</c:v>
                </c:pt>
                <c:pt idx="83">
                  <c:v>1.08629721532947</c:v>
                </c:pt>
                <c:pt idx="84">
                  <c:v>1.08629721532947</c:v>
                </c:pt>
                <c:pt idx="85">
                  <c:v>1.08629721532947</c:v>
                </c:pt>
                <c:pt idx="86">
                  <c:v>1.08629721532947</c:v>
                </c:pt>
                <c:pt idx="87">
                  <c:v>1.08629721532947</c:v>
                </c:pt>
                <c:pt idx="88">
                  <c:v>1.08629721532947</c:v>
                </c:pt>
                <c:pt idx="89">
                  <c:v>1.08629721532947</c:v>
                </c:pt>
                <c:pt idx="90">
                  <c:v>1.08629721532947</c:v>
                </c:pt>
                <c:pt idx="91">
                  <c:v>1.08629721532947</c:v>
                </c:pt>
                <c:pt idx="92">
                  <c:v>1.08629721532947</c:v>
                </c:pt>
                <c:pt idx="93">
                  <c:v>1.08629721532947</c:v>
                </c:pt>
                <c:pt idx="94">
                  <c:v>1.08629721532947</c:v>
                </c:pt>
                <c:pt idx="95">
                  <c:v>1.08629721532947</c:v>
                </c:pt>
                <c:pt idx="96">
                  <c:v>1.08629721532947</c:v>
                </c:pt>
                <c:pt idx="97">
                  <c:v>1.08629721532947</c:v>
                </c:pt>
                <c:pt idx="98">
                  <c:v>1.08629721532947</c:v>
                </c:pt>
                <c:pt idx="99">
                  <c:v>1.08629721532947</c:v>
                </c:pt>
                <c:pt idx="100">
                  <c:v>1.08629721532947</c:v>
                </c:pt>
                <c:pt idx="101">
                  <c:v>1.08629721532947</c:v>
                </c:pt>
                <c:pt idx="102">
                  <c:v>1.08629721532947</c:v>
                </c:pt>
                <c:pt idx="103">
                  <c:v>1.08629721532947</c:v>
                </c:pt>
                <c:pt idx="104">
                  <c:v>1.08629721532947</c:v>
                </c:pt>
                <c:pt idx="105">
                  <c:v>1.08629721532947</c:v>
                </c:pt>
                <c:pt idx="106">
                  <c:v>1.08629721532947</c:v>
                </c:pt>
                <c:pt idx="107">
                  <c:v>1.08629721532947</c:v>
                </c:pt>
                <c:pt idx="108">
                  <c:v>1.08629721532947</c:v>
                </c:pt>
                <c:pt idx="109">
                  <c:v>1.08629721532947</c:v>
                </c:pt>
                <c:pt idx="110">
                  <c:v>1.08629721532947</c:v>
                </c:pt>
                <c:pt idx="111">
                  <c:v>1.08629721532947</c:v>
                </c:pt>
                <c:pt idx="112">
                  <c:v>1.08629721532947</c:v>
                </c:pt>
                <c:pt idx="113">
                  <c:v>1.08629721532947</c:v>
                </c:pt>
                <c:pt idx="114">
                  <c:v>1.08629721532947</c:v>
                </c:pt>
                <c:pt idx="115">
                  <c:v>1.08629721532947</c:v>
                </c:pt>
                <c:pt idx="116">
                  <c:v>1.08629721532947</c:v>
                </c:pt>
                <c:pt idx="117">
                  <c:v>1.08629721532947</c:v>
                </c:pt>
                <c:pt idx="118">
                  <c:v>1.08629721532947</c:v>
                </c:pt>
                <c:pt idx="119">
                  <c:v>1.08629721532947</c:v>
                </c:pt>
                <c:pt idx="120">
                  <c:v>1.08629721532947</c:v>
                </c:pt>
                <c:pt idx="121">
                  <c:v>1.08629721532947</c:v>
                </c:pt>
                <c:pt idx="122">
                  <c:v>1.08629721532947</c:v>
                </c:pt>
                <c:pt idx="123">
                  <c:v>1.08629721532947</c:v>
                </c:pt>
                <c:pt idx="124">
                  <c:v>1.08629721532947</c:v>
                </c:pt>
                <c:pt idx="125">
                  <c:v>1.08629721532947</c:v>
                </c:pt>
                <c:pt idx="126">
                  <c:v>1.08629721532947</c:v>
                </c:pt>
                <c:pt idx="127">
                  <c:v>1.08629721532947</c:v>
                </c:pt>
                <c:pt idx="128">
                  <c:v>1.08629721532947</c:v>
                </c:pt>
                <c:pt idx="129">
                  <c:v>1.08629721532947</c:v>
                </c:pt>
                <c:pt idx="130">
                  <c:v>1.08629721532947</c:v>
                </c:pt>
                <c:pt idx="131">
                  <c:v>1.08629721532947</c:v>
                </c:pt>
                <c:pt idx="132">
                  <c:v>1.08629721532947</c:v>
                </c:pt>
                <c:pt idx="133">
                  <c:v>1.08629721532947</c:v>
                </c:pt>
                <c:pt idx="134">
                  <c:v>1.08629721532947</c:v>
                </c:pt>
                <c:pt idx="135">
                  <c:v>1.08629721532947</c:v>
                </c:pt>
                <c:pt idx="136">
                  <c:v>1.08629721532947</c:v>
                </c:pt>
                <c:pt idx="137">
                  <c:v>1.08629721532947</c:v>
                </c:pt>
                <c:pt idx="138">
                  <c:v>1.08629721532947</c:v>
                </c:pt>
                <c:pt idx="139">
                  <c:v>1.08629721532947</c:v>
                </c:pt>
                <c:pt idx="140">
                  <c:v>1.08629721532947</c:v>
                </c:pt>
                <c:pt idx="141">
                  <c:v>1.08629721532947</c:v>
                </c:pt>
                <c:pt idx="142">
                  <c:v>1.08629721532947</c:v>
                </c:pt>
                <c:pt idx="143">
                  <c:v>1.08629721532947</c:v>
                </c:pt>
                <c:pt idx="144">
                  <c:v>1.08629721532947</c:v>
                </c:pt>
                <c:pt idx="145">
                  <c:v>1.08629721532947</c:v>
                </c:pt>
                <c:pt idx="146">
                  <c:v>1.08629721532947</c:v>
                </c:pt>
                <c:pt idx="147">
                  <c:v>1.08629721532947</c:v>
                </c:pt>
                <c:pt idx="148">
                  <c:v>1.08629721532947</c:v>
                </c:pt>
                <c:pt idx="149">
                  <c:v>1.08629721532947</c:v>
                </c:pt>
                <c:pt idx="150">
                  <c:v>1.08629721532947</c:v>
                </c:pt>
                <c:pt idx="151">
                  <c:v>1.08629721532947</c:v>
                </c:pt>
                <c:pt idx="152">
                  <c:v>1.08629721532947</c:v>
                </c:pt>
                <c:pt idx="153">
                  <c:v>1.08629721532947</c:v>
                </c:pt>
                <c:pt idx="154">
                  <c:v>1.08629721532947</c:v>
                </c:pt>
                <c:pt idx="155">
                  <c:v>1.08629721532947</c:v>
                </c:pt>
                <c:pt idx="156">
                  <c:v>1.08629721532947</c:v>
                </c:pt>
                <c:pt idx="157">
                  <c:v>1.08629721532947</c:v>
                </c:pt>
                <c:pt idx="158">
                  <c:v>1.08629721532947</c:v>
                </c:pt>
                <c:pt idx="159">
                  <c:v>1.08629721532947</c:v>
                </c:pt>
                <c:pt idx="160">
                  <c:v>1.08629721532947</c:v>
                </c:pt>
                <c:pt idx="161">
                  <c:v>1.08629721532947</c:v>
                </c:pt>
                <c:pt idx="162">
                  <c:v>1.08629721532947</c:v>
                </c:pt>
                <c:pt idx="163">
                  <c:v>1.08629721532947</c:v>
                </c:pt>
                <c:pt idx="164">
                  <c:v>1.08629721532947</c:v>
                </c:pt>
                <c:pt idx="165">
                  <c:v>1.08629721532947</c:v>
                </c:pt>
                <c:pt idx="166">
                  <c:v>1.08629721532947</c:v>
                </c:pt>
                <c:pt idx="167">
                  <c:v>1.08629721532947</c:v>
                </c:pt>
                <c:pt idx="168">
                  <c:v>1.08629721532947</c:v>
                </c:pt>
                <c:pt idx="169">
                  <c:v>1.08629721532947</c:v>
                </c:pt>
                <c:pt idx="170">
                  <c:v>1.08629721532947</c:v>
                </c:pt>
                <c:pt idx="171">
                  <c:v>1.08629721532947</c:v>
                </c:pt>
                <c:pt idx="172">
                  <c:v>1.08629721532947</c:v>
                </c:pt>
                <c:pt idx="173">
                  <c:v>1.08629721532947</c:v>
                </c:pt>
                <c:pt idx="174">
                  <c:v>1.08629721532947</c:v>
                </c:pt>
                <c:pt idx="175">
                  <c:v>1.08629721532947</c:v>
                </c:pt>
                <c:pt idx="176">
                  <c:v>1.08629721532947</c:v>
                </c:pt>
                <c:pt idx="177">
                  <c:v>1.08629721532947</c:v>
                </c:pt>
                <c:pt idx="178">
                  <c:v>1.08629721532947</c:v>
                </c:pt>
                <c:pt idx="179">
                  <c:v>1.08629721532947</c:v>
                </c:pt>
                <c:pt idx="180">
                  <c:v>1.08629721532947</c:v>
                </c:pt>
                <c:pt idx="181">
                  <c:v>1.08629721532947</c:v>
                </c:pt>
                <c:pt idx="182">
                  <c:v>1.08629721532947</c:v>
                </c:pt>
                <c:pt idx="183">
                  <c:v>1.08629721532947</c:v>
                </c:pt>
                <c:pt idx="184">
                  <c:v>1.08629721532947</c:v>
                </c:pt>
                <c:pt idx="185">
                  <c:v>1.08629721532947</c:v>
                </c:pt>
                <c:pt idx="186">
                  <c:v>1.08629721532947</c:v>
                </c:pt>
                <c:pt idx="187">
                  <c:v>1.08629721532947</c:v>
                </c:pt>
                <c:pt idx="188">
                  <c:v>1.08629721532947</c:v>
                </c:pt>
                <c:pt idx="189">
                  <c:v>1.08629721532947</c:v>
                </c:pt>
                <c:pt idx="190">
                  <c:v>1.08629721532947</c:v>
                </c:pt>
                <c:pt idx="191">
                  <c:v>1.08629721532947</c:v>
                </c:pt>
                <c:pt idx="192">
                  <c:v>1.08629721532947</c:v>
                </c:pt>
                <c:pt idx="193">
                  <c:v>1.08629721532947</c:v>
                </c:pt>
                <c:pt idx="194">
                  <c:v>1.08629721532947</c:v>
                </c:pt>
                <c:pt idx="195">
                  <c:v>1.08629721532947</c:v>
                </c:pt>
                <c:pt idx="196">
                  <c:v>1.08629721532947</c:v>
                </c:pt>
                <c:pt idx="197">
                  <c:v>1.08629721532947</c:v>
                </c:pt>
                <c:pt idx="198">
                  <c:v>1.08629721532947</c:v>
                </c:pt>
                <c:pt idx="199">
                  <c:v>1.08629721532947</c:v>
                </c:pt>
                <c:pt idx="200">
                  <c:v>1.08629721532947</c:v>
                </c:pt>
                <c:pt idx="201">
                  <c:v>1.08629721532947</c:v>
                </c:pt>
                <c:pt idx="202">
                  <c:v>1.08629721532947</c:v>
                </c:pt>
                <c:pt idx="203">
                  <c:v>1.08629721532947</c:v>
                </c:pt>
                <c:pt idx="204">
                  <c:v>1.08629721532947</c:v>
                </c:pt>
                <c:pt idx="205">
                  <c:v>1.08629721532947</c:v>
                </c:pt>
                <c:pt idx="206">
                  <c:v>1.08629721532947</c:v>
                </c:pt>
                <c:pt idx="207">
                  <c:v>1.08629721532947</c:v>
                </c:pt>
                <c:pt idx="208">
                  <c:v>1.08629721532947</c:v>
                </c:pt>
                <c:pt idx="209">
                  <c:v>1.08629721532947</c:v>
                </c:pt>
                <c:pt idx="210">
                  <c:v>1.08629721532947</c:v>
                </c:pt>
                <c:pt idx="211">
                  <c:v>1.08629721532947</c:v>
                </c:pt>
                <c:pt idx="212">
                  <c:v>1.08629721532947</c:v>
                </c:pt>
                <c:pt idx="213">
                  <c:v>1.08629721532947</c:v>
                </c:pt>
                <c:pt idx="214">
                  <c:v>1.08629721532947</c:v>
                </c:pt>
                <c:pt idx="215">
                  <c:v>1.08629721532947</c:v>
                </c:pt>
                <c:pt idx="216">
                  <c:v>1.08629721532947</c:v>
                </c:pt>
                <c:pt idx="217">
                  <c:v>1.08629721532947</c:v>
                </c:pt>
                <c:pt idx="218">
                  <c:v>1.08629721532947</c:v>
                </c:pt>
                <c:pt idx="219">
                  <c:v>1.08629721532947</c:v>
                </c:pt>
                <c:pt idx="220">
                  <c:v>1.08629721532947</c:v>
                </c:pt>
                <c:pt idx="221">
                  <c:v>1.08629721532947</c:v>
                </c:pt>
                <c:pt idx="222">
                  <c:v>1.08629721532947</c:v>
                </c:pt>
                <c:pt idx="223">
                  <c:v>1.08629721532947</c:v>
                </c:pt>
                <c:pt idx="224">
                  <c:v>1.08629721532947</c:v>
                </c:pt>
                <c:pt idx="225">
                  <c:v>1.08629721532947</c:v>
                </c:pt>
                <c:pt idx="226">
                  <c:v>1.08629721532947</c:v>
                </c:pt>
                <c:pt idx="227">
                  <c:v>1.08629721532947</c:v>
                </c:pt>
                <c:pt idx="228">
                  <c:v>1.08629721532947</c:v>
                </c:pt>
                <c:pt idx="229">
                  <c:v>1.08629721532947</c:v>
                </c:pt>
                <c:pt idx="230">
                  <c:v>1.08629721532947</c:v>
                </c:pt>
                <c:pt idx="231">
                  <c:v>1.08629721532947</c:v>
                </c:pt>
                <c:pt idx="232">
                  <c:v>1.08629721532947</c:v>
                </c:pt>
                <c:pt idx="233">
                  <c:v>1.08629721532947</c:v>
                </c:pt>
                <c:pt idx="234">
                  <c:v>1.08629721532947</c:v>
                </c:pt>
                <c:pt idx="235">
                  <c:v>1.08629721532947</c:v>
                </c:pt>
                <c:pt idx="236">
                  <c:v>1.08629721532947</c:v>
                </c:pt>
                <c:pt idx="237">
                  <c:v>1.08629721532947</c:v>
                </c:pt>
                <c:pt idx="238">
                  <c:v>1.08629721532947</c:v>
                </c:pt>
                <c:pt idx="239">
                  <c:v>1.08629721532947</c:v>
                </c:pt>
                <c:pt idx="240">
                  <c:v>1.08629721532947</c:v>
                </c:pt>
                <c:pt idx="241">
                  <c:v>1.08629721532947</c:v>
                </c:pt>
                <c:pt idx="242">
                  <c:v>1.08629721532947</c:v>
                </c:pt>
                <c:pt idx="243">
                  <c:v>1.08629721532947</c:v>
                </c:pt>
                <c:pt idx="244">
                  <c:v>1.08629721532947</c:v>
                </c:pt>
                <c:pt idx="245">
                  <c:v>1.08629721532947</c:v>
                </c:pt>
                <c:pt idx="246">
                  <c:v>1.08629721532947</c:v>
                </c:pt>
                <c:pt idx="247">
                  <c:v>1.08629721532947</c:v>
                </c:pt>
                <c:pt idx="248">
                  <c:v>1.08629721532947</c:v>
                </c:pt>
                <c:pt idx="249">
                  <c:v>1.08629721532947</c:v>
                </c:pt>
                <c:pt idx="250">
                  <c:v>1.08629721532947</c:v>
                </c:pt>
                <c:pt idx="251">
                  <c:v>1.08629721532947</c:v>
                </c:pt>
                <c:pt idx="252">
                  <c:v>1.08629721532947</c:v>
                </c:pt>
                <c:pt idx="253">
                  <c:v>1.08629721532947</c:v>
                </c:pt>
                <c:pt idx="254">
                  <c:v>1.08629721532947</c:v>
                </c:pt>
                <c:pt idx="255">
                  <c:v>1.08629721532947</c:v>
                </c:pt>
                <c:pt idx="256">
                  <c:v>1.08629721532947</c:v>
                </c:pt>
                <c:pt idx="257">
                  <c:v>1.08629721532947</c:v>
                </c:pt>
                <c:pt idx="258">
                  <c:v>1.08629721532947</c:v>
                </c:pt>
                <c:pt idx="259">
                  <c:v>1.08629721532947</c:v>
                </c:pt>
                <c:pt idx="260">
                  <c:v>1.08629721532947</c:v>
                </c:pt>
                <c:pt idx="261">
                  <c:v>1.08629721532947</c:v>
                </c:pt>
                <c:pt idx="262">
                  <c:v>1.08629721532947</c:v>
                </c:pt>
                <c:pt idx="263">
                  <c:v>1.08629721532947</c:v>
                </c:pt>
                <c:pt idx="264">
                  <c:v>1.08629721532947</c:v>
                </c:pt>
                <c:pt idx="265">
                  <c:v>1.08629721532947</c:v>
                </c:pt>
                <c:pt idx="266">
                  <c:v>1.08629721532947</c:v>
                </c:pt>
                <c:pt idx="267">
                  <c:v>1.08629721532947</c:v>
                </c:pt>
                <c:pt idx="268">
                  <c:v>1.08629721532947</c:v>
                </c:pt>
                <c:pt idx="269">
                  <c:v>1.08629721532947</c:v>
                </c:pt>
                <c:pt idx="270">
                  <c:v>1.08629721532947</c:v>
                </c:pt>
                <c:pt idx="271">
                  <c:v>1.08629721532947</c:v>
                </c:pt>
                <c:pt idx="272">
                  <c:v>1.08629721532947</c:v>
                </c:pt>
                <c:pt idx="273">
                  <c:v>1.08629721532947</c:v>
                </c:pt>
                <c:pt idx="274">
                  <c:v>1.08629721532947</c:v>
                </c:pt>
                <c:pt idx="275">
                  <c:v>1.08629721532947</c:v>
                </c:pt>
                <c:pt idx="276">
                  <c:v>1.08629721532947</c:v>
                </c:pt>
                <c:pt idx="277">
                  <c:v>1.08629721532947</c:v>
                </c:pt>
                <c:pt idx="278">
                  <c:v>1.08629721532947</c:v>
                </c:pt>
                <c:pt idx="279">
                  <c:v>1.08629721532947</c:v>
                </c:pt>
                <c:pt idx="280">
                  <c:v>1.08629721532947</c:v>
                </c:pt>
                <c:pt idx="281">
                  <c:v>1.08629721532947</c:v>
                </c:pt>
                <c:pt idx="282">
                  <c:v>1.08629721532947</c:v>
                </c:pt>
                <c:pt idx="283">
                  <c:v>1.08629721532947</c:v>
                </c:pt>
                <c:pt idx="284">
                  <c:v>1.08629721532947</c:v>
                </c:pt>
                <c:pt idx="285">
                  <c:v>1.08629721532947</c:v>
                </c:pt>
                <c:pt idx="286">
                  <c:v>1.08629721532947</c:v>
                </c:pt>
                <c:pt idx="287">
                  <c:v>1.08629721532947</c:v>
                </c:pt>
                <c:pt idx="288">
                  <c:v>1.08629721532947</c:v>
                </c:pt>
                <c:pt idx="289">
                  <c:v>1.08629721532947</c:v>
                </c:pt>
                <c:pt idx="290">
                  <c:v>1.08629721532947</c:v>
                </c:pt>
                <c:pt idx="291">
                  <c:v>1.08629721532947</c:v>
                </c:pt>
                <c:pt idx="292">
                  <c:v>1.08629721532947</c:v>
                </c:pt>
                <c:pt idx="293">
                  <c:v>1.08629721532947</c:v>
                </c:pt>
                <c:pt idx="294">
                  <c:v>1.08629721532947</c:v>
                </c:pt>
                <c:pt idx="295">
                  <c:v>1.08629721532947</c:v>
                </c:pt>
                <c:pt idx="296">
                  <c:v>1.08629721532947</c:v>
                </c:pt>
                <c:pt idx="297">
                  <c:v>1.08629721532947</c:v>
                </c:pt>
                <c:pt idx="298">
                  <c:v>1.08629721532947</c:v>
                </c:pt>
                <c:pt idx="299">
                  <c:v>1.08629721532947</c:v>
                </c:pt>
                <c:pt idx="300">
                  <c:v>1.08629721532947</c:v>
                </c:pt>
                <c:pt idx="301">
                  <c:v>1.08629721532947</c:v>
                </c:pt>
                <c:pt idx="302">
                  <c:v>1.08629721532947</c:v>
                </c:pt>
                <c:pt idx="303">
                  <c:v>1.08629721532947</c:v>
                </c:pt>
                <c:pt idx="304">
                  <c:v>1.08629721532947</c:v>
                </c:pt>
                <c:pt idx="305">
                  <c:v>1.08629721532947</c:v>
                </c:pt>
                <c:pt idx="306">
                  <c:v>1.08629721532947</c:v>
                </c:pt>
                <c:pt idx="307">
                  <c:v>1.08629721532947</c:v>
                </c:pt>
                <c:pt idx="308">
                  <c:v>1.08629721532947</c:v>
                </c:pt>
                <c:pt idx="309">
                  <c:v>1.08629721532947</c:v>
                </c:pt>
                <c:pt idx="310">
                  <c:v>1.08629721532947</c:v>
                </c:pt>
                <c:pt idx="311">
                  <c:v>1.08629721532947</c:v>
                </c:pt>
                <c:pt idx="312">
                  <c:v>1.08629721532947</c:v>
                </c:pt>
                <c:pt idx="313">
                  <c:v>1.08629721532947</c:v>
                </c:pt>
                <c:pt idx="314">
                  <c:v>1.08629721532947</c:v>
                </c:pt>
                <c:pt idx="315">
                  <c:v>1.08629721532947</c:v>
                </c:pt>
                <c:pt idx="316">
                  <c:v>1.08629721532947</c:v>
                </c:pt>
                <c:pt idx="317">
                  <c:v>1.08629721532947</c:v>
                </c:pt>
                <c:pt idx="318">
                  <c:v>1.08629721532947</c:v>
                </c:pt>
                <c:pt idx="319">
                  <c:v>1.08629721532947</c:v>
                </c:pt>
                <c:pt idx="320">
                  <c:v>1.08629721532947</c:v>
                </c:pt>
                <c:pt idx="321">
                  <c:v>1.08629721532947</c:v>
                </c:pt>
                <c:pt idx="322">
                  <c:v>1.08629721532947</c:v>
                </c:pt>
                <c:pt idx="323">
                  <c:v>1.08629721532947</c:v>
                </c:pt>
                <c:pt idx="324">
                  <c:v>1.08629721532947</c:v>
                </c:pt>
                <c:pt idx="325">
                  <c:v>1.08629721532947</c:v>
                </c:pt>
                <c:pt idx="326">
                  <c:v>1.08629721532947</c:v>
                </c:pt>
                <c:pt idx="327">
                  <c:v>1.08629721532947</c:v>
                </c:pt>
                <c:pt idx="328">
                  <c:v>1.08629721532947</c:v>
                </c:pt>
                <c:pt idx="329">
                  <c:v>1.08629721532947</c:v>
                </c:pt>
                <c:pt idx="330">
                  <c:v>1.08629721532947</c:v>
                </c:pt>
                <c:pt idx="331">
                  <c:v>1.08629721532947</c:v>
                </c:pt>
                <c:pt idx="332">
                  <c:v>1.08629721532947</c:v>
                </c:pt>
                <c:pt idx="333">
                  <c:v>1.08629721532947</c:v>
                </c:pt>
                <c:pt idx="334">
                  <c:v>1.08629721532947</c:v>
                </c:pt>
                <c:pt idx="335">
                  <c:v>1.08629721532947</c:v>
                </c:pt>
                <c:pt idx="336">
                  <c:v>1.08629721532947</c:v>
                </c:pt>
                <c:pt idx="337">
                  <c:v>1.08629721532947</c:v>
                </c:pt>
                <c:pt idx="338">
                  <c:v>1.08629721532947</c:v>
                </c:pt>
                <c:pt idx="339">
                  <c:v>1.08629721532947</c:v>
                </c:pt>
                <c:pt idx="340">
                  <c:v>1.08629721532947</c:v>
                </c:pt>
                <c:pt idx="341">
                  <c:v>1.08629721532947</c:v>
                </c:pt>
                <c:pt idx="342">
                  <c:v>1.08629721532947</c:v>
                </c:pt>
                <c:pt idx="343">
                  <c:v>1.08629721532947</c:v>
                </c:pt>
                <c:pt idx="344">
                  <c:v>1.08629721532947</c:v>
                </c:pt>
                <c:pt idx="345">
                  <c:v>1.08629721532947</c:v>
                </c:pt>
                <c:pt idx="346">
                  <c:v>1.08629721532947</c:v>
                </c:pt>
                <c:pt idx="347">
                  <c:v>1.08629721532947</c:v>
                </c:pt>
                <c:pt idx="348">
                  <c:v>1.08629721532947</c:v>
                </c:pt>
                <c:pt idx="349">
                  <c:v>1.08629721532947</c:v>
                </c:pt>
                <c:pt idx="350">
                  <c:v>1.08629721532947</c:v>
                </c:pt>
                <c:pt idx="351">
                  <c:v>1.08629721532947</c:v>
                </c:pt>
                <c:pt idx="352">
                  <c:v>1.08629721532947</c:v>
                </c:pt>
                <c:pt idx="353">
                  <c:v>1.08629721532947</c:v>
                </c:pt>
                <c:pt idx="354">
                  <c:v>1.08629721532947</c:v>
                </c:pt>
                <c:pt idx="355">
                  <c:v>1.08629721532947</c:v>
                </c:pt>
                <c:pt idx="356">
                  <c:v>1.08629721532947</c:v>
                </c:pt>
                <c:pt idx="357">
                  <c:v>1.08629721532947</c:v>
                </c:pt>
                <c:pt idx="358">
                  <c:v>1.08629721532947</c:v>
                </c:pt>
                <c:pt idx="359">
                  <c:v>1.08629721532947</c:v>
                </c:pt>
                <c:pt idx="360">
                  <c:v>1.08629721532947</c:v>
                </c:pt>
                <c:pt idx="361">
                  <c:v>1.08629721532947</c:v>
                </c:pt>
                <c:pt idx="362">
                  <c:v>1.08629721532947</c:v>
                </c:pt>
                <c:pt idx="363">
                  <c:v>1.08629721532947</c:v>
                </c:pt>
                <c:pt idx="364">
                  <c:v>1.08629721532947</c:v>
                </c:pt>
                <c:pt idx="365">
                  <c:v>1.08629721532947</c:v>
                </c:pt>
                <c:pt idx="366">
                  <c:v>1.08629721532947</c:v>
                </c:pt>
                <c:pt idx="367">
                  <c:v>1.08629721532947</c:v>
                </c:pt>
                <c:pt idx="368">
                  <c:v>1.08629721532947</c:v>
                </c:pt>
                <c:pt idx="369">
                  <c:v>1.08629721532947</c:v>
                </c:pt>
                <c:pt idx="370">
                  <c:v>1.08629721532947</c:v>
                </c:pt>
                <c:pt idx="371">
                  <c:v>1.08629721532947</c:v>
                </c:pt>
                <c:pt idx="372">
                  <c:v>1.08629721532947</c:v>
                </c:pt>
                <c:pt idx="373">
                  <c:v>1.08629721532947</c:v>
                </c:pt>
                <c:pt idx="374">
                  <c:v>1.08629721532947</c:v>
                </c:pt>
                <c:pt idx="375">
                  <c:v>1.08629721532947</c:v>
                </c:pt>
                <c:pt idx="376">
                  <c:v>1.08629721532947</c:v>
                </c:pt>
                <c:pt idx="377">
                  <c:v>1.08629721532947</c:v>
                </c:pt>
                <c:pt idx="378">
                  <c:v>1.08629721532947</c:v>
                </c:pt>
                <c:pt idx="379">
                  <c:v>1.08629721532947</c:v>
                </c:pt>
                <c:pt idx="380">
                  <c:v>1.08629721532947</c:v>
                </c:pt>
                <c:pt idx="381">
                  <c:v>1.08629721532947</c:v>
                </c:pt>
                <c:pt idx="382">
                  <c:v>1.08629721532947</c:v>
                </c:pt>
                <c:pt idx="383">
                  <c:v>1.08629721532947</c:v>
                </c:pt>
                <c:pt idx="384">
                  <c:v>1.08629721532947</c:v>
                </c:pt>
                <c:pt idx="385">
                  <c:v>1.08629721532947</c:v>
                </c:pt>
                <c:pt idx="386">
                  <c:v>1.08629721532947</c:v>
                </c:pt>
                <c:pt idx="387">
                  <c:v>1.08629721532947</c:v>
                </c:pt>
                <c:pt idx="388">
                  <c:v>1.08629721532947</c:v>
                </c:pt>
                <c:pt idx="389">
                  <c:v>1.08629721532947</c:v>
                </c:pt>
                <c:pt idx="390">
                  <c:v>1.08629721532947</c:v>
                </c:pt>
                <c:pt idx="391">
                  <c:v>1.08629721532947</c:v>
                </c:pt>
                <c:pt idx="392">
                  <c:v>1.08629721532947</c:v>
                </c:pt>
                <c:pt idx="393">
                  <c:v>1.08629721532947</c:v>
                </c:pt>
                <c:pt idx="394">
                  <c:v>1.08629721532947</c:v>
                </c:pt>
                <c:pt idx="395">
                  <c:v>1.08629721532947</c:v>
                </c:pt>
                <c:pt idx="396">
                  <c:v>1.08629721532947</c:v>
                </c:pt>
                <c:pt idx="397">
                  <c:v>1.08629721532947</c:v>
                </c:pt>
                <c:pt idx="398">
                  <c:v>1.08629721532947</c:v>
                </c:pt>
                <c:pt idx="399">
                  <c:v>1.08629721532947</c:v>
                </c:pt>
                <c:pt idx="400">
                  <c:v>1.08629721532947</c:v>
                </c:pt>
                <c:pt idx="401">
                  <c:v>1.08629721532947</c:v>
                </c:pt>
                <c:pt idx="402">
                  <c:v>1.08629721532947</c:v>
                </c:pt>
                <c:pt idx="403">
                  <c:v>1.08629721532947</c:v>
                </c:pt>
                <c:pt idx="404">
                  <c:v>1.08629721532947</c:v>
                </c:pt>
                <c:pt idx="405">
                  <c:v>1.19047619047619</c:v>
                </c:pt>
                <c:pt idx="406">
                  <c:v>1.19865319865319</c:v>
                </c:pt>
                <c:pt idx="407">
                  <c:v>1.20915032679738</c:v>
                </c:pt>
                <c:pt idx="408">
                  <c:v>1.28851540616246</c:v>
                </c:pt>
                <c:pt idx="409">
                  <c:v>1.37254901960784</c:v>
                </c:pt>
                <c:pt idx="410">
                  <c:v>1.32987476640727</c:v>
                </c:pt>
                <c:pt idx="411">
                  <c:v>1.2906776745786</c:v>
                </c:pt>
                <c:pt idx="412">
                  <c:v>1.25451890157772</c:v>
                </c:pt>
                <c:pt idx="413">
                  <c:v>1.35175282234105</c:v>
                </c:pt>
                <c:pt idx="414">
                  <c:v>1.8897414038079</c:v>
                </c:pt>
                <c:pt idx="415">
                  <c:v>1.78703703703703</c:v>
                </c:pt>
                <c:pt idx="416">
                  <c:v>1.71237579042457</c:v>
                </c:pt>
                <c:pt idx="417">
                  <c:v>1.71754171754171</c:v>
                </c:pt>
                <c:pt idx="418">
                  <c:v>1.73997143635386</c:v>
                </c:pt>
                <c:pt idx="419">
                  <c:v>1.68325501658834</c:v>
                </c:pt>
                <c:pt idx="420">
                  <c:v>1.63414873759701</c:v>
                </c:pt>
                <c:pt idx="421">
                  <c:v>1.66492123013862</c:v>
                </c:pt>
                <c:pt idx="422">
                  <c:v>1.69548911141224</c:v>
                </c:pt>
                <c:pt idx="423">
                  <c:v>1.72542735042735</c:v>
                </c:pt>
                <c:pt idx="424">
                  <c:v>1.72988387274101</c:v>
                </c:pt>
                <c:pt idx="425">
                  <c:v>1.70543773064781</c:v>
                </c:pt>
                <c:pt idx="426">
                  <c:v>1.77926042211756</c:v>
                </c:pt>
                <c:pt idx="427">
                  <c:v>1.7993123175196</c:v>
                </c:pt>
                <c:pt idx="428">
                  <c:v>1.73410144838716</c:v>
                </c:pt>
                <c:pt idx="429">
                  <c:v>1.74737438835183</c:v>
                </c:pt>
                <c:pt idx="430">
                  <c:v>1.77434392560442</c:v>
                </c:pt>
                <c:pt idx="431">
                  <c:v>1.7226631393298</c:v>
                </c:pt>
                <c:pt idx="432">
                  <c:v>1.80325652946033</c:v>
                </c:pt>
                <c:pt idx="433">
                  <c:v>1.71739130434782</c:v>
                </c:pt>
                <c:pt idx="434">
                  <c:v>1.63403880070546</c:v>
                </c:pt>
                <c:pt idx="435">
                  <c:v>1.58568886698968</c:v>
                </c:pt>
                <c:pt idx="436">
                  <c:v>1.541021512036</c:v>
                </c:pt>
                <c:pt idx="437">
                  <c:v>1.59220978084027</c:v>
                </c:pt>
                <c:pt idx="438">
                  <c:v>1.58951418951418</c:v>
                </c:pt>
                <c:pt idx="439">
                  <c:v>1.62340766938468</c:v>
                </c:pt>
                <c:pt idx="440">
                  <c:v>1.73125782787618</c:v>
                </c:pt>
                <c:pt idx="441">
                  <c:v>1.74297770660159</c:v>
                </c:pt>
                <c:pt idx="442">
                  <c:v>1.74297770660159</c:v>
                </c:pt>
                <c:pt idx="443">
                  <c:v>1.74297770660159</c:v>
                </c:pt>
                <c:pt idx="444">
                  <c:v>1.74297770660159</c:v>
                </c:pt>
                <c:pt idx="445">
                  <c:v>1.74297770660159</c:v>
                </c:pt>
                <c:pt idx="446">
                  <c:v>1.74297770660159</c:v>
                </c:pt>
                <c:pt idx="447">
                  <c:v>1.85680686934948</c:v>
                </c:pt>
                <c:pt idx="448">
                  <c:v>1.9586940936108</c:v>
                </c:pt>
                <c:pt idx="449">
                  <c:v>1.9320647387082</c:v>
                </c:pt>
                <c:pt idx="450">
                  <c:v>1.91026195498642</c:v>
                </c:pt>
                <c:pt idx="451">
                  <c:v>1.89078403402636</c:v>
                </c:pt>
                <c:pt idx="452">
                  <c:v>2.14287819355326</c:v>
                </c:pt>
                <c:pt idx="453">
                  <c:v>2.16406982465201</c:v>
                </c:pt>
                <c:pt idx="454">
                  <c:v>2.2385966154082</c:v>
                </c:pt>
                <c:pt idx="455">
                  <c:v>2.21598205744547</c:v>
                </c:pt>
                <c:pt idx="456">
                  <c:v>2.28725955558209</c:v>
                </c:pt>
                <c:pt idx="457">
                  <c:v>2.32397232397232</c:v>
                </c:pt>
                <c:pt idx="458">
                  <c:v>3.11364145472672</c:v>
                </c:pt>
                <c:pt idx="459">
                  <c:v>3.00159190403092</c:v>
                </c:pt>
                <c:pt idx="460">
                  <c:v>3.85225417409325</c:v>
                </c:pt>
                <c:pt idx="461">
                  <c:v>4.28726080495544</c:v>
                </c:pt>
                <c:pt idx="462">
                  <c:v>4.28163513956238</c:v>
                </c:pt>
                <c:pt idx="463">
                  <c:v>6.50920838420838</c:v>
                </c:pt>
                <c:pt idx="464">
                  <c:v>6.33907988517917</c:v>
                </c:pt>
                <c:pt idx="465">
                  <c:v>17.828512747161</c:v>
                </c:pt>
                <c:pt idx="466">
                  <c:v>24.3997537791863</c:v>
                </c:pt>
                <c:pt idx="467">
                  <c:v>22.1837043964703</c:v>
                </c:pt>
                <c:pt idx="468">
                  <c:v>21.3362928823921</c:v>
                </c:pt>
                <c:pt idx="469">
                  <c:v>21.9220816787072</c:v>
                </c:pt>
                <c:pt idx="470">
                  <c:v>25.3918945606229</c:v>
                </c:pt>
                <c:pt idx="471">
                  <c:v>25.353448500997</c:v>
                </c:pt>
                <c:pt idx="472">
                  <c:v>26.4967426125886</c:v>
                </c:pt>
                <c:pt idx="473">
                  <c:v>25.8885824577314</c:v>
                </c:pt>
                <c:pt idx="474">
                  <c:v>24.7158908028777</c:v>
                </c:pt>
                <c:pt idx="475">
                  <c:v>24.0989817061245</c:v>
                </c:pt>
                <c:pt idx="476">
                  <c:v>24.2061220433313</c:v>
                </c:pt>
                <c:pt idx="477">
                  <c:v>22.6079725810574</c:v>
                </c:pt>
                <c:pt idx="478">
                  <c:v>23.129685219629</c:v>
                </c:pt>
                <c:pt idx="479">
                  <c:v>22.7010087640339</c:v>
                </c:pt>
                <c:pt idx="480">
                  <c:v>21.9400483114768</c:v>
                </c:pt>
                <c:pt idx="481">
                  <c:v>24.0991276582607</c:v>
                </c:pt>
                <c:pt idx="482">
                  <c:v>23.9548768556441</c:v>
                </c:pt>
                <c:pt idx="483">
                  <c:v>25.5804885746062</c:v>
                </c:pt>
                <c:pt idx="484">
                  <c:v>25.01955457209</c:v>
                </c:pt>
                <c:pt idx="485">
                  <c:v>27.591683442067</c:v>
                </c:pt>
                <c:pt idx="486">
                  <c:v>29.407779271488</c:v>
                </c:pt>
                <c:pt idx="487">
                  <c:v>29.8317813994284</c:v>
                </c:pt>
                <c:pt idx="488">
                  <c:v>29.7454305998325</c:v>
                </c:pt>
                <c:pt idx="489">
                  <c:v>29.2325121059988</c:v>
                </c:pt>
                <c:pt idx="490">
                  <c:v>28.902219000923</c:v>
                </c:pt>
                <c:pt idx="491">
                  <c:v>30.5586708401466</c:v>
                </c:pt>
                <c:pt idx="492">
                  <c:v>30.7206450226065</c:v>
                </c:pt>
                <c:pt idx="493">
                  <c:v>30.3488509078571</c:v>
                </c:pt>
                <c:pt idx="494">
                  <c:v>30.0815231554563</c:v>
                </c:pt>
                <c:pt idx="495">
                  <c:v>30.389779666491</c:v>
                </c:pt>
                <c:pt idx="496">
                  <c:v>30.3960967364658</c:v>
                </c:pt>
                <c:pt idx="497">
                  <c:v>30.5342049925383</c:v>
                </c:pt>
                <c:pt idx="498">
                  <c:v>29.9535432926986</c:v>
                </c:pt>
                <c:pt idx="499">
                  <c:v>30.0331611491031</c:v>
                </c:pt>
                <c:pt idx="500">
                  <c:v>31.3526693132355</c:v>
                </c:pt>
                <c:pt idx="501">
                  <c:v>31.0505024128212</c:v>
                </c:pt>
                <c:pt idx="502">
                  <c:v>30.859496843125</c:v>
                </c:pt>
                <c:pt idx="503">
                  <c:v>32.076468888063</c:v>
                </c:pt>
                <c:pt idx="504">
                  <c:v>33.4480222824061</c:v>
                </c:pt>
                <c:pt idx="505">
                  <c:v>34.58499808977</c:v>
                </c:pt>
                <c:pt idx="506">
                  <c:v>34.429155744252</c:v>
                </c:pt>
                <c:pt idx="507">
                  <c:v>34.0379138398422</c:v>
                </c:pt>
                <c:pt idx="508">
                  <c:v>35.255422887906</c:v>
                </c:pt>
                <c:pt idx="509">
                  <c:v>35.5351505599732</c:v>
                </c:pt>
                <c:pt idx="510">
                  <c:v>35.6051866698644</c:v>
                </c:pt>
                <c:pt idx="511">
                  <c:v>35.8572909171891</c:v>
                </c:pt>
                <c:pt idx="512">
                  <c:v>37.7578002763787</c:v>
                </c:pt>
                <c:pt idx="513">
                  <c:v>37.8620390356437</c:v>
                </c:pt>
                <c:pt idx="514">
                  <c:v>38.1336439739153</c:v>
                </c:pt>
                <c:pt idx="515">
                  <c:v>38.3085106382978</c:v>
                </c:pt>
                <c:pt idx="516">
                  <c:v>37.2450748620961</c:v>
                </c:pt>
                <c:pt idx="517">
                  <c:v>36.0859600735487</c:v>
                </c:pt>
                <c:pt idx="518">
                  <c:v>36.1312713422642</c:v>
                </c:pt>
                <c:pt idx="519">
                  <c:v>35.802731809824</c:v>
                </c:pt>
                <c:pt idx="520">
                  <c:v>35.4236514076939</c:v>
                </c:pt>
                <c:pt idx="521">
                  <c:v>34.6440156138325</c:v>
                </c:pt>
                <c:pt idx="522">
                  <c:v>34.6511901090994</c:v>
                </c:pt>
                <c:pt idx="523">
                  <c:v>34.3592422397653</c:v>
                </c:pt>
                <c:pt idx="524">
                  <c:v>34.7508417508417</c:v>
                </c:pt>
                <c:pt idx="525">
                  <c:v>35.0415054158673</c:v>
                </c:pt>
                <c:pt idx="526">
                  <c:v>35.1763234349734</c:v>
                </c:pt>
                <c:pt idx="527">
                  <c:v>35.1763234349734</c:v>
                </c:pt>
                <c:pt idx="528">
                  <c:v>35.1763234349734</c:v>
                </c:pt>
                <c:pt idx="529">
                  <c:v>35.1763234349734</c:v>
                </c:pt>
                <c:pt idx="530">
                  <c:v>35.1763234349734</c:v>
                </c:pt>
                <c:pt idx="531">
                  <c:v>35.1763234349734</c:v>
                </c:pt>
                <c:pt idx="532">
                  <c:v>35.1763234349734</c:v>
                </c:pt>
                <c:pt idx="533">
                  <c:v>35.3120233267709</c:v>
                </c:pt>
                <c:pt idx="534">
                  <c:v>35.8458757477475</c:v>
                </c:pt>
                <c:pt idx="535">
                  <c:v>35.3256087203903</c:v>
                </c:pt>
                <c:pt idx="536">
                  <c:v>35.4423483493251</c:v>
                </c:pt>
                <c:pt idx="537">
                  <c:v>35.7216896042761</c:v>
                </c:pt>
                <c:pt idx="538">
                  <c:v>34.4761870343265</c:v>
                </c:pt>
                <c:pt idx="539">
                  <c:v>34.1968457793755</c:v>
                </c:pt>
                <c:pt idx="540">
                  <c:v>32.9618038523313</c:v>
                </c:pt>
                <c:pt idx="541">
                  <c:v>33.4995430400989</c:v>
                </c:pt>
                <c:pt idx="542">
                  <c:v>31.7472961063431</c:v>
                </c:pt>
                <c:pt idx="543">
                  <c:v>30.1133937804385</c:v>
                </c:pt>
                <c:pt idx="544">
                  <c:v>31.1793377732118</c:v>
                </c:pt>
                <c:pt idx="545">
                  <c:v>31.2312759193076</c:v>
                </c:pt>
                <c:pt idx="546">
                  <c:v>32.9380597134425</c:v>
                </c:pt>
                <c:pt idx="547">
                  <c:v>33.4347202554803</c:v>
                </c:pt>
                <c:pt idx="548">
                  <c:v>31.722614689149</c:v>
                </c:pt>
                <c:pt idx="549">
                  <c:v>32.4059952393285</c:v>
                </c:pt>
                <c:pt idx="550">
                  <c:v>32.0917352781599</c:v>
                </c:pt>
                <c:pt idx="551">
                  <c:v>33.8897768897769</c:v>
                </c:pt>
                <c:pt idx="552">
                  <c:v>33.4479482619017</c:v>
                </c:pt>
                <c:pt idx="553">
                  <c:v>34.6511853124593</c:v>
                </c:pt>
                <c:pt idx="554">
                  <c:v>34.6511853124593</c:v>
                </c:pt>
                <c:pt idx="555">
                  <c:v>34.6511853124593</c:v>
                </c:pt>
                <c:pt idx="556">
                  <c:v>34.6511853124593</c:v>
                </c:pt>
                <c:pt idx="557">
                  <c:v>34.6511853124593</c:v>
                </c:pt>
                <c:pt idx="558">
                  <c:v>34.5566468134719</c:v>
                </c:pt>
                <c:pt idx="559">
                  <c:v>34.3846331052263</c:v>
                </c:pt>
                <c:pt idx="560">
                  <c:v>35.1098324337286</c:v>
                </c:pt>
                <c:pt idx="561">
                  <c:v>34.0632318535925</c:v>
                </c:pt>
                <c:pt idx="562">
                  <c:v>34.0859259329094</c:v>
                </c:pt>
                <c:pt idx="563">
                  <c:v>34.0791919261754</c:v>
                </c:pt>
                <c:pt idx="564">
                  <c:v>32.8251521662374</c:v>
                </c:pt>
                <c:pt idx="565">
                  <c:v>31.6725782612279</c:v>
                </c:pt>
                <c:pt idx="566">
                  <c:v>30.4621384207317</c:v>
                </c:pt>
                <c:pt idx="567">
                  <c:v>30.7829744780964</c:v>
                </c:pt>
                <c:pt idx="568">
                  <c:v>31.3529323099284</c:v>
                </c:pt>
                <c:pt idx="569">
                  <c:v>30.0348467066733</c:v>
                </c:pt>
                <c:pt idx="570">
                  <c:v>30.0348467066733</c:v>
                </c:pt>
                <c:pt idx="571">
                  <c:v>30.0348467066733</c:v>
                </c:pt>
                <c:pt idx="572">
                  <c:v>30.0348467066733</c:v>
                </c:pt>
                <c:pt idx="573">
                  <c:v>30.1833909728646</c:v>
                </c:pt>
                <c:pt idx="574">
                  <c:v>30.3566707733374</c:v>
                </c:pt>
                <c:pt idx="575">
                  <c:v>30.3484914294195</c:v>
                </c:pt>
                <c:pt idx="576">
                  <c:v>28.2978805135667</c:v>
                </c:pt>
                <c:pt idx="577">
                  <c:v>28.2819257971387</c:v>
                </c:pt>
                <c:pt idx="578">
                  <c:v>28.4065656565656</c:v>
                </c:pt>
                <c:pt idx="579">
                  <c:v>28.8234646343965</c:v>
                </c:pt>
                <c:pt idx="580">
                  <c:v>29.3219007694814</c:v>
                </c:pt>
                <c:pt idx="581">
                  <c:v>29.9993099328471</c:v>
                </c:pt>
                <c:pt idx="582">
                  <c:v>30.3214212146359</c:v>
                </c:pt>
                <c:pt idx="583">
                  <c:v>31.0712968030975</c:v>
                </c:pt>
                <c:pt idx="584">
                  <c:v>30.9563954724009</c:v>
                </c:pt>
                <c:pt idx="585">
                  <c:v>30.4761904761904</c:v>
                </c:pt>
                <c:pt idx="586">
                  <c:v>31.7012468024703</c:v>
                </c:pt>
                <c:pt idx="587">
                  <c:v>31.6247276688453</c:v>
                </c:pt>
                <c:pt idx="588">
                  <c:v>31.6247276688453</c:v>
                </c:pt>
                <c:pt idx="589">
                  <c:v>31.6247276688453</c:v>
                </c:pt>
                <c:pt idx="590">
                  <c:v>31.6247276688453</c:v>
                </c:pt>
                <c:pt idx="591">
                  <c:v>31.6247276688453</c:v>
                </c:pt>
                <c:pt idx="592">
                  <c:v>31.6247276688453</c:v>
                </c:pt>
                <c:pt idx="593">
                  <c:v>31.6247276688453</c:v>
                </c:pt>
                <c:pt idx="594">
                  <c:v>31.6247276688453</c:v>
                </c:pt>
                <c:pt idx="595">
                  <c:v>31.6247276688453</c:v>
                </c:pt>
                <c:pt idx="596">
                  <c:v>31.6247276688453</c:v>
                </c:pt>
                <c:pt idx="597">
                  <c:v>31.6247276688453</c:v>
                </c:pt>
                <c:pt idx="598">
                  <c:v>31.6247276688453</c:v>
                </c:pt>
                <c:pt idx="599">
                  <c:v>31.6247276688453</c:v>
                </c:pt>
                <c:pt idx="600">
                  <c:v>31.6247276688453</c:v>
                </c:pt>
                <c:pt idx="601">
                  <c:v>31.6247276688453</c:v>
                </c:pt>
                <c:pt idx="602">
                  <c:v>31.7890528896221</c:v>
                </c:pt>
                <c:pt idx="603">
                  <c:v>31.4105240861776</c:v>
                </c:pt>
                <c:pt idx="604">
                  <c:v>31.354988965283</c:v>
                </c:pt>
                <c:pt idx="605">
                  <c:v>32.7011494252873</c:v>
                </c:pt>
                <c:pt idx="606">
                  <c:v>33.6911764705882</c:v>
                </c:pt>
                <c:pt idx="607">
                  <c:v>34.0310721062618</c:v>
                </c:pt>
                <c:pt idx="608">
                  <c:v>35.0092241197554</c:v>
                </c:pt>
                <c:pt idx="609">
                  <c:v>36.9711943917351</c:v>
                </c:pt>
                <c:pt idx="610">
                  <c:v>37.2086455957423</c:v>
                </c:pt>
                <c:pt idx="611">
                  <c:v>37.5553447185325</c:v>
                </c:pt>
                <c:pt idx="612">
                  <c:v>38.1599198819312</c:v>
                </c:pt>
                <c:pt idx="613">
                  <c:v>37.812697659709</c:v>
                </c:pt>
                <c:pt idx="614">
                  <c:v>37.4395161290322</c:v>
                </c:pt>
                <c:pt idx="615">
                  <c:v>37.7068838288003</c:v>
                </c:pt>
                <c:pt idx="616">
                  <c:v>35.6709888256377</c:v>
                </c:pt>
                <c:pt idx="617">
                  <c:v>35.738193126713</c:v>
                </c:pt>
                <c:pt idx="618">
                  <c:v>36.3368384988403</c:v>
                </c:pt>
                <c:pt idx="619">
                  <c:v>38.2207990723171</c:v>
                </c:pt>
                <c:pt idx="620">
                  <c:v>38.2167141049968</c:v>
                </c:pt>
                <c:pt idx="621">
                  <c:v>37.0762175838077</c:v>
                </c:pt>
                <c:pt idx="622">
                  <c:v>37.7888467214843</c:v>
                </c:pt>
                <c:pt idx="623">
                  <c:v>35.6923312824641</c:v>
                </c:pt>
                <c:pt idx="624">
                  <c:v>35.5707358212101</c:v>
                </c:pt>
                <c:pt idx="625">
                  <c:v>34.0017889201949</c:v>
                </c:pt>
                <c:pt idx="626">
                  <c:v>36.1585749972846</c:v>
                </c:pt>
                <c:pt idx="627">
                  <c:v>37.516403759288</c:v>
                </c:pt>
                <c:pt idx="628">
                  <c:v>35.7434560660367</c:v>
                </c:pt>
                <c:pt idx="629">
                  <c:v>35.4954350590024</c:v>
                </c:pt>
                <c:pt idx="630">
                  <c:v>35.1749603881956</c:v>
                </c:pt>
                <c:pt idx="631">
                  <c:v>35.0120816003168</c:v>
                </c:pt>
                <c:pt idx="632">
                  <c:v>34.3280423280423</c:v>
                </c:pt>
                <c:pt idx="633">
                  <c:v>33.5861637367013</c:v>
                </c:pt>
                <c:pt idx="634">
                  <c:v>33.4622360455693</c:v>
                </c:pt>
                <c:pt idx="635">
                  <c:v>33.4084980970945</c:v>
                </c:pt>
                <c:pt idx="636">
                  <c:v>33.4144959978293</c:v>
                </c:pt>
                <c:pt idx="637">
                  <c:v>33.4144959978293</c:v>
                </c:pt>
                <c:pt idx="638">
                  <c:v>33.4144959978293</c:v>
                </c:pt>
                <c:pt idx="639">
                  <c:v>33.4144959978293</c:v>
                </c:pt>
                <c:pt idx="640">
                  <c:v>33.4144959978293</c:v>
                </c:pt>
                <c:pt idx="641">
                  <c:v>33.4144959978293</c:v>
                </c:pt>
                <c:pt idx="642">
                  <c:v>32.920918886366</c:v>
                </c:pt>
                <c:pt idx="643">
                  <c:v>32.4673502128572</c:v>
                </c:pt>
                <c:pt idx="644">
                  <c:v>31.9644297084067</c:v>
                </c:pt>
                <c:pt idx="645">
                  <c:v>32.334278665699</c:v>
                </c:pt>
                <c:pt idx="646">
                  <c:v>31.7449563384522</c:v>
                </c:pt>
                <c:pt idx="647">
                  <c:v>31.4626571731555</c:v>
                </c:pt>
                <c:pt idx="648">
                  <c:v>31.6004559402539</c:v>
                </c:pt>
                <c:pt idx="649">
                  <c:v>31.6287887583078</c:v>
                </c:pt>
                <c:pt idx="650">
                  <c:v>31.3466019075775</c:v>
                </c:pt>
                <c:pt idx="651">
                  <c:v>32.1122501080083</c:v>
                </c:pt>
                <c:pt idx="652">
                  <c:v>33.7173204457734</c:v>
                </c:pt>
                <c:pt idx="653">
                  <c:v>34.5724658502295</c:v>
                </c:pt>
                <c:pt idx="654">
                  <c:v>36.5375565585534</c:v>
                </c:pt>
                <c:pt idx="655">
                  <c:v>36.1569875301913</c:v>
                </c:pt>
                <c:pt idx="656">
                  <c:v>36.9436270679721</c:v>
                </c:pt>
                <c:pt idx="657">
                  <c:v>38.352003277338</c:v>
                </c:pt>
                <c:pt idx="658">
                  <c:v>38.6960588918072</c:v>
                </c:pt>
                <c:pt idx="659">
                  <c:v>39.0686418800946</c:v>
                </c:pt>
                <c:pt idx="660">
                  <c:v>38.0371189210354</c:v>
                </c:pt>
                <c:pt idx="661">
                  <c:v>37.0022289586093</c:v>
                </c:pt>
                <c:pt idx="662">
                  <c:v>37.1045694365595</c:v>
                </c:pt>
                <c:pt idx="663">
                  <c:v>36.5428333053642</c:v>
                </c:pt>
                <c:pt idx="664">
                  <c:v>34.8667454562117</c:v>
                </c:pt>
                <c:pt idx="665">
                  <c:v>34.8667454562117</c:v>
                </c:pt>
                <c:pt idx="666">
                  <c:v>34.6079515551413</c:v>
                </c:pt>
                <c:pt idx="667">
                  <c:v>35.5302367375891</c:v>
                </c:pt>
                <c:pt idx="668">
                  <c:v>35.0881574077049</c:v>
                </c:pt>
                <c:pt idx="669">
                  <c:v>35.0677637694251</c:v>
                </c:pt>
                <c:pt idx="670">
                  <c:v>36.977800867161</c:v>
                </c:pt>
                <c:pt idx="671">
                  <c:v>37.0174274856494</c:v>
                </c:pt>
                <c:pt idx="672">
                  <c:v>36.9739361328615</c:v>
                </c:pt>
                <c:pt idx="673">
                  <c:v>36.8739767178084</c:v>
                </c:pt>
                <c:pt idx="674">
                  <c:v>35.0460069053918</c:v>
                </c:pt>
                <c:pt idx="675">
                  <c:v>33.022750897689</c:v>
                </c:pt>
                <c:pt idx="676">
                  <c:v>32.967307575579</c:v>
                </c:pt>
                <c:pt idx="677">
                  <c:v>33.1165780581828</c:v>
                </c:pt>
                <c:pt idx="678">
                  <c:v>34.1940022351475</c:v>
                </c:pt>
                <c:pt idx="679">
                  <c:v>33.8451039030749</c:v>
                </c:pt>
                <c:pt idx="680">
                  <c:v>34.1917637219288</c:v>
                </c:pt>
                <c:pt idx="681">
                  <c:v>35.2469135802469</c:v>
                </c:pt>
                <c:pt idx="682">
                  <c:v>33.6081588835212</c:v>
                </c:pt>
                <c:pt idx="683">
                  <c:v>32.4283413848631</c:v>
                </c:pt>
                <c:pt idx="684">
                  <c:v>33.036603837846</c:v>
                </c:pt>
                <c:pt idx="685">
                  <c:v>32.6257443382327</c:v>
                </c:pt>
                <c:pt idx="686">
                  <c:v>33.8034573300068</c:v>
                </c:pt>
                <c:pt idx="687">
                  <c:v>35.6750170011348</c:v>
                </c:pt>
                <c:pt idx="688">
                  <c:v>35.8198957402164</c:v>
                </c:pt>
                <c:pt idx="689">
                  <c:v>36.6597372636842</c:v>
                </c:pt>
                <c:pt idx="690">
                  <c:v>37.1705921378446</c:v>
                </c:pt>
                <c:pt idx="691">
                  <c:v>38.1249014972419</c:v>
                </c:pt>
                <c:pt idx="692">
                  <c:v>39.4113674455289</c:v>
                </c:pt>
                <c:pt idx="693">
                  <c:v>39.4113674455289</c:v>
                </c:pt>
                <c:pt idx="694">
                  <c:v>40.6450330486804</c:v>
                </c:pt>
                <c:pt idx="695">
                  <c:v>40.4501133786848</c:v>
                </c:pt>
                <c:pt idx="696">
                  <c:v>42.1142857142857</c:v>
                </c:pt>
                <c:pt idx="697">
                  <c:v>42.2494331065759</c:v>
                </c:pt>
                <c:pt idx="698">
                  <c:v>42.3873015873015</c:v>
                </c:pt>
                <c:pt idx="699">
                  <c:v>43.4739229024943</c:v>
                </c:pt>
                <c:pt idx="700">
                  <c:v>44.691156462585</c:v>
                </c:pt>
                <c:pt idx="701">
                  <c:v>46</c:v>
                </c:pt>
                <c:pt idx="702">
                  <c:v>46.679365079365</c:v>
                </c:pt>
                <c:pt idx="703">
                  <c:v>48.3501133786847</c:v>
                </c:pt>
                <c:pt idx="704">
                  <c:v>49.1147392290249</c:v>
                </c:pt>
                <c:pt idx="705">
                  <c:v>48.3501133786847</c:v>
                </c:pt>
                <c:pt idx="706">
                  <c:v>48.3029478458049</c:v>
                </c:pt>
                <c:pt idx="707">
                  <c:v>47.1746031746031</c:v>
                </c:pt>
                <c:pt idx="708">
                  <c:v>47.4893424036281</c:v>
                </c:pt>
                <c:pt idx="709">
                  <c:v>48.2113378684807</c:v>
                </c:pt>
                <c:pt idx="710">
                  <c:v>48.2113378684807</c:v>
                </c:pt>
                <c:pt idx="711">
                  <c:v>48.572335600907</c:v>
                </c:pt>
                <c:pt idx="712">
                  <c:v>49.278431372549</c:v>
                </c:pt>
                <c:pt idx="713">
                  <c:v>49.1450980392156</c:v>
                </c:pt>
                <c:pt idx="714">
                  <c:v>49.750566893424</c:v>
                </c:pt>
                <c:pt idx="715">
                  <c:v>50.1832955404383</c:v>
                </c:pt>
                <c:pt idx="716">
                  <c:v>50.7289204097714</c:v>
                </c:pt>
                <c:pt idx="717">
                  <c:v>51.7298797409805</c:v>
                </c:pt>
                <c:pt idx="718">
                  <c:v>51.3348408538047</c:v>
                </c:pt>
                <c:pt idx="719">
                  <c:v>51.9988350978175</c:v>
                </c:pt>
                <c:pt idx="720">
                  <c:v>51.9978500702367</c:v>
                </c:pt>
                <c:pt idx="721">
                  <c:v>52.8016325761469</c:v>
                </c:pt>
                <c:pt idx="722">
                  <c:v>52.8016325761469</c:v>
                </c:pt>
                <c:pt idx="723">
                  <c:v>53.6579213348408</c:v>
                </c:pt>
                <c:pt idx="724">
                  <c:v>55.5534141912495</c:v>
                </c:pt>
                <c:pt idx="725">
                  <c:v>56.7406722170829</c:v>
                </c:pt>
                <c:pt idx="726">
                  <c:v>58.4500805152978</c:v>
                </c:pt>
                <c:pt idx="727">
                  <c:v>60.3505841641826</c:v>
                </c:pt>
                <c:pt idx="728">
                  <c:v>62.34368040566</c:v>
                </c:pt>
                <c:pt idx="729">
                  <c:v>64.0077774351595</c:v>
                </c:pt>
                <c:pt idx="730">
                  <c:v>62.7280124713057</c:v>
                </c:pt>
                <c:pt idx="731">
                  <c:v>63.7692294514681</c:v>
                </c:pt>
                <c:pt idx="732">
                  <c:v>65.1476684825436</c:v>
                </c:pt>
                <c:pt idx="733">
                  <c:v>65.5742282523041</c:v>
                </c:pt>
                <c:pt idx="734">
                  <c:v>66.4252920820913</c:v>
                </c:pt>
                <c:pt idx="735">
                  <c:v>68.3217699660808</c:v>
                </c:pt>
                <c:pt idx="736">
                  <c:v>68.3217699660808</c:v>
                </c:pt>
                <c:pt idx="737">
                  <c:v>68.3217699660808</c:v>
                </c:pt>
                <c:pt idx="738">
                  <c:v>68.3217699660808</c:v>
                </c:pt>
                <c:pt idx="739">
                  <c:v>69.0937746256895</c:v>
                </c:pt>
                <c:pt idx="740">
                  <c:v>69.5193065405831</c:v>
                </c:pt>
                <c:pt idx="741">
                  <c:v>69.0514184397163</c:v>
                </c:pt>
                <c:pt idx="742">
                  <c:v>69.0514184397163</c:v>
                </c:pt>
                <c:pt idx="743">
                  <c:v>69.0977147360126</c:v>
                </c:pt>
                <c:pt idx="744">
                  <c:v>69.5806352143077</c:v>
                </c:pt>
                <c:pt idx="745">
                  <c:v>68.5835303388494</c:v>
                </c:pt>
                <c:pt idx="746">
                  <c:v>69.0090622537431</c:v>
                </c:pt>
                <c:pt idx="747">
                  <c:v>67.8388494877856</c:v>
                </c:pt>
                <c:pt idx="748">
                  <c:v>67.8388494877856</c:v>
                </c:pt>
                <c:pt idx="749">
                  <c:v>68.3451536643026</c:v>
                </c:pt>
                <c:pt idx="750">
                  <c:v>67.3640661938534</c:v>
                </c:pt>
                <c:pt idx="751">
                  <c:v>67.9708431836091</c:v>
                </c:pt>
                <c:pt idx="752">
                  <c:v>68.2845102271558</c:v>
                </c:pt>
                <c:pt idx="753">
                  <c:v>69.0011820330969</c:v>
                </c:pt>
                <c:pt idx="754">
                  <c:v>69.4208037825059</c:v>
                </c:pt>
                <c:pt idx="755">
                  <c:v>69.4208037825059</c:v>
                </c:pt>
                <c:pt idx="756">
                  <c:v>70.1773049645389</c:v>
                </c:pt>
                <c:pt idx="757">
                  <c:v>69.4208037825059</c:v>
                </c:pt>
                <c:pt idx="758">
                  <c:v>68.6643026004728</c:v>
                </c:pt>
                <c:pt idx="759">
                  <c:v>69.4680851063829</c:v>
                </c:pt>
                <c:pt idx="760">
                  <c:v>69.1893223010244</c:v>
                </c:pt>
                <c:pt idx="761">
                  <c:v>70.3615051221434</c:v>
                </c:pt>
                <c:pt idx="762">
                  <c:v>71.1120961386918</c:v>
                </c:pt>
                <c:pt idx="763">
                  <c:v>71.1120961386918</c:v>
                </c:pt>
                <c:pt idx="764">
                  <c:v>71.1120961386918</c:v>
                </c:pt>
                <c:pt idx="765">
                  <c:v>72.0990937746256</c:v>
                </c:pt>
                <c:pt idx="766">
                  <c:v>72.5246256895193</c:v>
                </c:pt>
                <c:pt idx="767">
                  <c:v>74.446414499606</c:v>
                </c:pt>
                <c:pt idx="768">
                  <c:v>74.9744897959183</c:v>
                </c:pt>
                <c:pt idx="769">
                  <c:v>74.7345049130763</c:v>
                </c:pt>
                <c:pt idx="770">
                  <c:v>74.7345049130763</c:v>
                </c:pt>
                <c:pt idx="771">
                  <c:v>74.7345049130763</c:v>
                </c:pt>
                <c:pt idx="772">
                  <c:v>74.7345049130763</c:v>
                </c:pt>
                <c:pt idx="773">
                  <c:v>74.7345049130763</c:v>
                </c:pt>
                <c:pt idx="774">
                  <c:v>74.7345049130763</c:v>
                </c:pt>
                <c:pt idx="775">
                  <c:v>74.7345049130763</c:v>
                </c:pt>
                <c:pt idx="776">
                  <c:v>74.7345049130763</c:v>
                </c:pt>
                <c:pt idx="777">
                  <c:v>75.6481481481481</c:v>
                </c:pt>
                <c:pt idx="778">
                  <c:v>76.2647754137116</c:v>
                </c:pt>
                <c:pt idx="779">
                  <c:v>76.183574879227</c:v>
                </c:pt>
                <c:pt idx="780">
                  <c:v>77.6296296296296</c:v>
                </c:pt>
                <c:pt idx="781">
                  <c:v>77.979797979798</c:v>
                </c:pt>
                <c:pt idx="782">
                  <c:v>77.4677002583979</c:v>
                </c:pt>
                <c:pt idx="783">
                  <c:v>77.7777777777778</c:v>
                </c:pt>
                <c:pt idx="784">
                  <c:v>76.3492063492063</c:v>
                </c:pt>
                <c:pt idx="785">
                  <c:v>76.8253968253968</c:v>
                </c:pt>
                <c:pt idx="786">
                  <c:v>74.8148148148148</c:v>
                </c:pt>
                <c:pt idx="787">
                  <c:v>74.8148148148148</c:v>
                </c:pt>
                <c:pt idx="788">
                  <c:v>73.9153439153439</c:v>
                </c:pt>
                <c:pt idx="789">
                  <c:v>72.6455026455026</c:v>
                </c:pt>
                <c:pt idx="790">
                  <c:v>74.5502645502645</c:v>
                </c:pt>
                <c:pt idx="791">
                  <c:v>73.3333333333333</c:v>
                </c:pt>
                <c:pt idx="792">
                  <c:v>71.2698412698413</c:v>
                </c:pt>
                <c:pt idx="793">
                  <c:v>69.047619047619</c:v>
                </c:pt>
                <c:pt idx="794">
                  <c:v>69.5392953929539</c:v>
                </c:pt>
                <c:pt idx="795">
                  <c:v>68.5185185185185</c:v>
                </c:pt>
                <c:pt idx="796">
                  <c:v>67.1428571428571</c:v>
                </c:pt>
                <c:pt idx="797">
                  <c:v>66.8253968253968</c:v>
                </c:pt>
                <c:pt idx="798">
                  <c:v>66.1375661375661</c:v>
                </c:pt>
                <c:pt idx="799">
                  <c:v>64.3386243386243</c:v>
                </c:pt>
                <c:pt idx="800">
                  <c:v>64.1798941798941</c:v>
                </c:pt>
                <c:pt idx="801">
                  <c:v>64.1798941798941</c:v>
                </c:pt>
                <c:pt idx="802">
                  <c:v>65.4497354497354</c:v>
                </c:pt>
                <c:pt idx="803">
                  <c:v>65.026455026455</c:v>
                </c:pt>
                <c:pt idx="804">
                  <c:v>64.1269841269841</c:v>
                </c:pt>
                <c:pt idx="805">
                  <c:v>63.4391534391534</c:v>
                </c:pt>
                <c:pt idx="806">
                  <c:v>61.2698412698412</c:v>
                </c:pt>
                <c:pt idx="807">
                  <c:v>60.6349206349206</c:v>
                </c:pt>
                <c:pt idx="808">
                  <c:v>59.8412698412698</c:v>
                </c:pt>
                <c:pt idx="809">
                  <c:v>59.1534391534391</c:v>
                </c:pt>
                <c:pt idx="810">
                  <c:v>59.1534391534391</c:v>
                </c:pt>
                <c:pt idx="811">
                  <c:v>59.1534391534391</c:v>
                </c:pt>
                <c:pt idx="812">
                  <c:v>59.1534391534391</c:v>
                </c:pt>
                <c:pt idx="813">
                  <c:v>59.1534391534391</c:v>
                </c:pt>
                <c:pt idx="814">
                  <c:v>59.1534391534391</c:v>
                </c:pt>
                <c:pt idx="815">
                  <c:v>59.1534391534391</c:v>
                </c:pt>
                <c:pt idx="816">
                  <c:v>59.1534391534391</c:v>
                </c:pt>
                <c:pt idx="817">
                  <c:v>56.9841269841269</c:v>
                </c:pt>
                <c:pt idx="818">
                  <c:v>55.9788359788359</c:v>
                </c:pt>
                <c:pt idx="819">
                  <c:v>53.8624338624338</c:v>
                </c:pt>
                <c:pt idx="820">
                  <c:v>51.8518518518518</c:v>
                </c:pt>
                <c:pt idx="821">
                  <c:v>50.05291005291</c:v>
                </c:pt>
                <c:pt idx="822">
                  <c:v>48.6772486772486</c:v>
                </c:pt>
                <c:pt idx="823">
                  <c:v>47.5545231642792</c:v>
                </c:pt>
                <c:pt idx="824">
                  <c:v>45.5185185185185</c:v>
                </c:pt>
                <c:pt idx="825">
                  <c:v>45.0978835978836</c:v>
                </c:pt>
                <c:pt idx="826">
                  <c:v>43.2906826687314</c:v>
                </c:pt>
                <c:pt idx="827">
                  <c:v>41.691056910569</c:v>
                </c:pt>
                <c:pt idx="828">
                  <c:v>40.091168091168</c:v>
                </c:pt>
                <c:pt idx="829">
                  <c:v>38.5050232418653</c:v>
                </c:pt>
                <c:pt idx="830">
                  <c:v>36.8371266002844</c:v>
                </c:pt>
                <c:pt idx="831">
                  <c:v>35.1363029696363</c:v>
                </c:pt>
                <c:pt idx="832">
                  <c:v>33.2839506172839</c:v>
                </c:pt>
                <c:pt idx="833">
                  <c:v>31.3272642390289</c:v>
                </c:pt>
                <c:pt idx="834">
                  <c:v>31.3042290086766</c:v>
                </c:pt>
                <c:pt idx="835">
                  <c:v>31.2822906940553</c:v>
                </c:pt>
                <c:pt idx="836">
                  <c:v>31.2613727661607</c:v>
                </c:pt>
                <c:pt idx="837">
                  <c:v>31.2414056531703</c:v>
                </c:pt>
                <c:pt idx="838">
                  <c:v>31.222325967424</c:v>
                </c:pt>
                <c:pt idx="839">
                  <c:v>31.2040758332318</c:v>
                </c:pt>
                <c:pt idx="840">
                  <c:v>31.2338836243717</c:v>
                </c:pt>
                <c:pt idx="841">
                  <c:v>31.2161531279178</c:v>
                </c:pt>
                <c:pt idx="842">
                  <c:v>31.1991463251967</c:v>
                </c:pt>
                <c:pt idx="843">
                  <c:v>30.9323628441275</c:v>
                </c:pt>
                <c:pt idx="844">
                  <c:v>28.8172505193781</c:v>
                </c:pt>
                <c:pt idx="845">
                  <c:v>29.2586099423406</c:v>
                </c:pt>
                <c:pt idx="846">
                  <c:v>26.9510155316606</c:v>
                </c:pt>
                <c:pt idx="847">
                  <c:v>25.7619876930221</c:v>
                </c:pt>
                <c:pt idx="848">
                  <c:v>25.0423874441516</c:v>
                </c:pt>
                <c:pt idx="849">
                  <c:v>22.3309817754262</c:v>
                </c:pt>
                <c:pt idx="850">
                  <c:v>22.6918058354372</c:v>
                </c:pt>
                <c:pt idx="851">
                  <c:v>23.0487179487179</c:v>
                </c:pt>
                <c:pt idx="852">
                  <c:v>23.7082621082621</c:v>
                </c:pt>
                <c:pt idx="853">
                  <c:v>23.7082621082621</c:v>
                </c:pt>
                <c:pt idx="854">
                  <c:v>23.7082621082621</c:v>
                </c:pt>
                <c:pt idx="855">
                  <c:v>23.7082621082621</c:v>
                </c:pt>
                <c:pt idx="856">
                  <c:v>23.7082621082621</c:v>
                </c:pt>
                <c:pt idx="857">
                  <c:v>23.7082621082621</c:v>
                </c:pt>
                <c:pt idx="858">
                  <c:v>23.7082621082621</c:v>
                </c:pt>
                <c:pt idx="859">
                  <c:v>23.7082621082621</c:v>
                </c:pt>
                <c:pt idx="860">
                  <c:v>23.7082621082621</c:v>
                </c:pt>
                <c:pt idx="861">
                  <c:v>23.7082621082621</c:v>
                </c:pt>
                <c:pt idx="862">
                  <c:v>23.7082621082621</c:v>
                </c:pt>
                <c:pt idx="863">
                  <c:v>23.7082621082621</c:v>
                </c:pt>
                <c:pt idx="864">
                  <c:v>23.7082621082621</c:v>
                </c:pt>
                <c:pt idx="865">
                  <c:v>23.7082621082621</c:v>
                </c:pt>
                <c:pt idx="866">
                  <c:v>23.7082621082621</c:v>
                </c:pt>
                <c:pt idx="867">
                  <c:v>23.7082621082621</c:v>
                </c:pt>
                <c:pt idx="868">
                  <c:v>23.7082621082621</c:v>
                </c:pt>
                <c:pt idx="869">
                  <c:v>23.7082621082621</c:v>
                </c:pt>
                <c:pt idx="870">
                  <c:v>23.7082621082621</c:v>
                </c:pt>
                <c:pt idx="871">
                  <c:v>23.7082621082621</c:v>
                </c:pt>
                <c:pt idx="872">
                  <c:v>23.7082621082621</c:v>
                </c:pt>
                <c:pt idx="873">
                  <c:v>23.7082621082621</c:v>
                </c:pt>
                <c:pt idx="874">
                  <c:v>23.7082621082621</c:v>
                </c:pt>
                <c:pt idx="875">
                  <c:v>23.7082621082621</c:v>
                </c:pt>
                <c:pt idx="876">
                  <c:v>23.7082621082621</c:v>
                </c:pt>
                <c:pt idx="877">
                  <c:v>23.7082621082621</c:v>
                </c:pt>
                <c:pt idx="878">
                  <c:v>23.7082621082621</c:v>
                </c:pt>
                <c:pt idx="879">
                  <c:v>23.7082621082621</c:v>
                </c:pt>
                <c:pt idx="880">
                  <c:v>23.7082621082621</c:v>
                </c:pt>
                <c:pt idx="881">
                  <c:v>23.7082621082621</c:v>
                </c:pt>
                <c:pt idx="882">
                  <c:v>23.7082621082621</c:v>
                </c:pt>
                <c:pt idx="883">
                  <c:v>23.7082621082621</c:v>
                </c:pt>
                <c:pt idx="884">
                  <c:v>23.7082621082621</c:v>
                </c:pt>
                <c:pt idx="885">
                  <c:v>23.7082621082621</c:v>
                </c:pt>
                <c:pt idx="886">
                  <c:v>23.7082621082621</c:v>
                </c:pt>
                <c:pt idx="887">
                  <c:v>21.9677515043647</c:v>
                </c:pt>
                <c:pt idx="888">
                  <c:v>20.2097354271267</c:v>
                </c:pt>
                <c:pt idx="889">
                  <c:v>20.1370851370851</c:v>
                </c:pt>
                <c:pt idx="890">
                  <c:v>20.074074074074</c:v>
                </c:pt>
                <c:pt idx="891">
                  <c:v>20.5228758169934</c:v>
                </c:pt>
                <c:pt idx="892">
                  <c:v>20.2694645109505</c:v>
                </c:pt>
                <c:pt idx="893">
                  <c:v>24.0966250047777</c:v>
                </c:pt>
                <c:pt idx="894">
                  <c:v>23.0760998356457</c:v>
                </c:pt>
                <c:pt idx="895">
                  <c:v>25.8636242021174</c:v>
                </c:pt>
                <c:pt idx="896">
                  <c:v>25.8311355731376</c:v>
                </c:pt>
                <c:pt idx="897">
                  <c:v>26.6169781752857</c:v>
                </c:pt>
                <c:pt idx="898">
                  <c:v>28.6186599396093</c:v>
                </c:pt>
                <c:pt idx="899">
                  <c:v>31.6271069831441</c:v>
                </c:pt>
                <c:pt idx="900">
                  <c:v>31.5361388220005</c:v>
                </c:pt>
                <c:pt idx="901">
                  <c:v>33.8558269311623</c:v>
                </c:pt>
                <c:pt idx="902">
                  <c:v>35.4022856706035</c:v>
                </c:pt>
                <c:pt idx="903">
                  <c:v>38.4436035622826</c:v>
                </c:pt>
                <c:pt idx="904">
                  <c:v>38.4436035622826</c:v>
                </c:pt>
                <c:pt idx="905">
                  <c:v>38.6645262393456</c:v>
                </c:pt>
                <c:pt idx="906">
                  <c:v>40.854259832588</c:v>
                </c:pt>
                <c:pt idx="907">
                  <c:v>45.9159882276497</c:v>
                </c:pt>
                <c:pt idx="908">
                  <c:v>46.2049568365357</c:v>
                </c:pt>
                <c:pt idx="909">
                  <c:v>51.1955815464587</c:v>
                </c:pt>
                <c:pt idx="910">
                  <c:v>51.6276803118908</c:v>
                </c:pt>
                <c:pt idx="911">
                  <c:v>55.1267056530214</c:v>
                </c:pt>
                <c:pt idx="912">
                  <c:v>56.4074074074074</c:v>
                </c:pt>
                <c:pt idx="913">
                  <c:v>54.7707231040564</c:v>
                </c:pt>
                <c:pt idx="914">
                  <c:v>55.9539842873176</c:v>
                </c:pt>
                <c:pt idx="915">
                  <c:v>56.358024691358</c:v>
                </c:pt>
                <c:pt idx="916">
                  <c:v>56.2962962962963</c:v>
                </c:pt>
                <c:pt idx="917">
                  <c:v>54.8148148148148</c:v>
                </c:pt>
                <c:pt idx="918">
                  <c:v>53.8074074074074</c:v>
                </c:pt>
                <c:pt idx="919">
                  <c:v>52.5356125356125</c:v>
                </c:pt>
                <c:pt idx="920">
                  <c:v>51.6872427983539</c:v>
                </c:pt>
                <c:pt idx="921">
                  <c:v>50.7407407407407</c:v>
                </c:pt>
                <c:pt idx="922">
                  <c:v>49.7828863346104</c:v>
                </c:pt>
                <c:pt idx="923">
                  <c:v>49.1111111111111</c:v>
                </c:pt>
                <c:pt idx="924">
                  <c:v>48.1959378733572</c:v>
                </c:pt>
                <c:pt idx="925">
                  <c:v>47.2067901234567</c:v>
                </c:pt>
                <c:pt idx="926">
                  <c:v>46.2682379349046</c:v>
                </c:pt>
                <c:pt idx="927">
                  <c:v>45.3848946986201</c:v>
                </c:pt>
                <c:pt idx="928">
                  <c:v>44.089232089232</c:v>
                </c:pt>
                <c:pt idx="929">
                  <c:v>43.1124106562703</c:v>
                </c:pt>
                <c:pt idx="930">
                  <c:v>42.3084623084623</c:v>
                </c:pt>
                <c:pt idx="931">
                  <c:v>41.5246562351825</c:v>
                </c:pt>
                <c:pt idx="932">
                  <c:v>41.5246562351825</c:v>
                </c:pt>
                <c:pt idx="933">
                  <c:v>40.6908831908831</c:v>
                </c:pt>
                <c:pt idx="934">
                  <c:v>40.6761517615176</c:v>
                </c:pt>
                <c:pt idx="935">
                  <c:v>40.948186862821</c:v>
                </c:pt>
                <c:pt idx="936">
                  <c:v>40.2697797465239</c:v>
                </c:pt>
                <c:pt idx="937">
                  <c:v>39.9289405684754</c:v>
                </c:pt>
                <c:pt idx="938">
                  <c:v>39.7561010623026</c:v>
                </c:pt>
                <c:pt idx="939">
                  <c:v>39.6390854960116</c:v>
                </c:pt>
                <c:pt idx="940">
                  <c:v>39.4902749525048</c:v>
                </c:pt>
                <c:pt idx="941">
                  <c:v>39.5968967257933</c:v>
                </c:pt>
                <c:pt idx="942">
                  <c:v>39.5968967257933</c:v>
                </c:pt>
                <c:pt idx="943">
                  <c:v>39.5968967257933</c:v>
                </c:pt>
                <c:pt idx="944">
                  <c:v>39.5968967257933</c:v>
                </c:pt>
                <c:pt idx="945">
                  <c:v>39.5968967257933</c:v>
                </c:pt>
                <c:pt idx="946">
                  <c:v>39.5968967257933</c:v>
                </c:pt>
                <c:pt idx="947">
                  <c:v>39.5968967257933</c:v>
                </c:pt>
                <c:pt idx="948">
                  <c:v>39.5968967257933</c:v>
                </c:pt>
                <c:pt idx="949">
                  <c:v>39.5968967257933</c:v>
                </c:pt>
                <c:pt idx="950">
                  <c:v>39.5968967257933</c:v>
                </c:pt>
                <c:pt idx="951">
                  <c:v>39.5968967257933</c:v>
                </c:pt>
                <c:pt idx="952">
                  <c:v>39.5968967257933</c:v>
                </c:pt>
                <c:pt idx="953">
                  <c:v>39.2389522011821</c:v>
                </c:pt>
                <c:pt idx="954">
                  <c:v>39.2389522011821</c:v>
                </c:pt>
                <c:pt idx="955">
                  <c:v>37.7516168415063</c:v>
                </c:pt>
                <c:pt idx="956">
                  <c:v>36.4832591126505</c:v>
                </c:pt>
                <c:pt idx="957">
                  <c:v>35.8452143149487</c:v>
                </c:pt>
                <c:pt idx="958">
                  <c:v>34.797097844764</c:v>
                </c:pt>
                <c:pt idx="959">
                  <c:v>34.9258988731197</c:v>
                </c:pt>
                <c:pt idx="960">
                  <c:v>34.6282953154139</c:v>
                </c:pt>
                <c:pt idx="961">
                  <c:v>34.0997183890141</c:v>
                </c:pt>
                <c:pt idx="962">
                  <c:v>34.1392695916858</c:v>
                </c:pt>
                <c:pt idx="963">
                  <c:v>33.1273724656538</c:v>
                </c:pt>
                <c:pt idx="964">
                  <c:v>32.6790097276655</c:v>
                </c:pt>
                <c:pt idx="965">
                  <c:v>31.44615226192</c:v>
                </c:pt>
                <c:pt idx="966">
                  <c:v>31.5022301111695</c:v>
                </c:pt>
                <c:pt idx="967">
                  <c:v>31.5804615906875</c:v>
                </c:pt>
                <c:pt idx="968">
                  <c:v>30.8212568733762</c:v>
                </c:pt>
                <c:pt idx="969">
                  <c:v>29.0416845486752</c:v>
                </c:pt>
                <c:pt idx="970">
                  <c:v>29.2951507534399</c:v>
                </c:pt>
                <c:pt idx="971">
                  <c:v>27.5610808944142</c:v>
                </c:pt>
                <c:pt idx="972">
                  <c:v>27.6167680635244</c:v>
                </c:pt>
                <c:pt idx="973">
                  <c:v>25.2651277069881</c:v>
                </c:pt>
                <c:pt idx="974">
                  <c:v>23.7588997278919</c:v>
                </c:pt>
                <c:pt idx="975">
                  <c:v>23.6779595900412</c:v>
                </c:pt>
                <c:pt idx="976">
                  <c:v>22.2516033551385</c:v>
                </c:pt>
                <c:pt idx="977">
                  <c:v>21.1243299785557</c:v>
                </c:pt>
                <c:pt idx="978">
                  <c:v>21.0395127098162</c:v>
                </c:pt>
                <c:pt idx="979">
                  <c:v>21.0535173418961</c:v>
                </c:pt>
                <c:pt idx="980">
                  <c:v>21.0462551777711</c:v>
                </c:pt>
                <c:pt idx="981">
                  <c:v>20.9131957455725</c:v>
                </c:pt>
                <c:pt idx="982">
                  <c:v>20.5406467259647</c:v>
                </c:pt>
                <c:pt idx="983">
                  <c:v>20.3325591548929</c:v>
                </c:pt>
                <c:pt idx="984">
                  <c:v>20.7749350212286</c:v>
                </c:pt>
                <c:pt idx="985">
                  <c:v>20.0840109551252</c:v>
                </c:pt>
                <c:pt idx="986">
                  <c:v>20.5106757493175</c:v>
                </c:pt>
                <c:pt idx="987">
                  <c:v>20.1404421339858</c:v>
                </c:pt>
                <c:pt idx="988">
                  <c:v>19.9692626660584</c:v>
                </c:pt>
                <c:pt idx="989">
                  <c:v>20.0323852954173</c:v>
                </c:pt>
                <c:pt idx="990">
                  <c:v>20.5001660843363</c:v>
                </c:pt>
                <c:pt idx="991">
                  <c:v>20.6599324298989</c:v>
                </c:pt>
                <c:pt idx="992">
                  <c:v>20.77190349939</c:v>
                </c:pt>
                <c:pt idx="993">
                  <c:v>21.1655995077047</c:v>
                </c:pt>
                <c:pt idx="994">
                  <c:v>21.1655995077047</c:v>
                </c:pt>
                <c:pt idx="995">
                  <c:v>21.1655995077047</c:v>
                </c:pt>
                <c:pt idx="996">
                  <c:v>21.1655995077047</c:v>
                </c:pt>
                <c:pt idx="997">
                  <c:v>21.1655995077047</c:v>
                </c:pt>
                <c:pt idx="998">
                  <c:v>21.1655995077047</c:v>
                </c:pt>
                <c:pt idx="999">
                  <c:v>21.1655995077047</c:v>
                </c:pt>
                <c:pt idx="1000">
                  <c:v>20.7961425215823</c:v>
                </c:pt>
                <c:pt idx="1001">
                  <c:v>20.9071583545267</c:v>
                </c:pt>
                <c:pt idx="1002">
                  <c:v>19.7646726666334</c:v>
                </c:pt>
                <c:pt idx="1003">
                  <c:v>18.7213155840606</c:v>
                </c:pt>
                <c:pt idx="1004">
                  <c:v>19.8766715433382</c:v>
                </c:pt>
                <c:pt idx="1005">
                  <c:v>20.3389224741133</c:v>
                </c:pt>
                <c:pt idx="1006">
                  <c:v>20.3419158279839</c:v>
                </c:pt>
                <c:pt idx="1007">
                  <c:v>20.3414711846084</c:v>
                </c:pt>
                <c:pt idx="1008">
                  <c:v>20.7026785850315</c:v>
                </c:pt>
                <c:pt idx="1009">
                  <c:v>20.7026785850315</c:v>
                </c:pt>
                <c:pt idx="1010">
                  <c:v>20.7026785850315</c:v>
                </c:pt>
                <c:pt idx="1011">
                  <c:v>20.7026785850315</c:v>
                </c:pt>
                <c:pt idx="1012">
                  <c:v>20.7026785850315</c:v>
                </c:pt>
                <c:pt idx="1013">
                  <c:v>20.7026785850315</c:v>
                </c:pt>
                <c:pt idx="1014">
                  <c:v>20.7026785850315</c:v>
                </c:pt>
                <c:pt idx="1015">
                  <c:v>20.7026785850315</c:v>
                </c:pt>
                <c:pt idx="1016">
                  <c:v>20.7026785850315</c:v>
                </c:pt>
                <c:pt idx="1017">
                  <c:v>20.714674386501</c:v>
                </c:pt>
                <c:pt idx="1018">
                  <c:v>20.7273186096715</c:v>
                </c:pt>
                <c:pt idx="1019">
                  <c:v>20.8828703390106</c:v>
                </c:pt>
                <c:pt idx="1020">
                  <c:v>21.6385503888083</c:v>
                </c:pt>
                <c:pt idx="1021">
                  <c:v>21.8927261331802</c:v>
                </c:pt>
                <c:pt idx="1022">
                  <c:v>21.5074576271686</c:v>
                </c:pt>
                <c:pt idx="1023">
                  <c:v>21.3854860315128</c:v>
                </c:pt>
                <c:pt idx="1024">
                  <c:v>20.9298371052756</c:v>
                </c:pt>
                <c:pt idx="1025">
                  <c:v>20.8550695764317</c:v>
                </c:pt>
                <c:pt idx="1026">
                  <c:v>20.0217011940438</c:v>
                </c:pt>
                <c:pt idx="1027">
                  <c:v>19.7639981128113</c:v>
                </c:pt>
                <c:pt idx="1028">
                  <c:v>19.825726507873</c:v>
                </c:pt>
                <c:pt idx="1029">
                  <c:v>19.705900799812</c:v>
                </c:pt>
                <c:pt idx="1030">
                  <c:v>20.0021261125492</c:v>
                </c:pt>
                <c:pt idx="1031">
                  <c:v>20.1928947026986</c:v>
                </c:pt>
                <c:pt idx="1032">
                  <c:v>20.0017693768983</c:v>
                </c:pt>
                <c:pt idx="1033">
                  <c:v>19.5195263113219</c:v>
                </c:pt>
                <c:pt idx="1034">
                  <c:v>19.3151447073015</c:v>
                </c:pt>
                <c:pt idx="1035">
                  <c:v>19.5716769400979</c:v>
                </c:pt>
                <c:pt idx="1036">
                  <c:v>19.558759509979</c:v>
                </c:pt>
                <c:pt idx="1037">
                  <c:v>19.558759509979</c:v>
                </c:pt>
                <c:pt idx="1038">
                  <c:v>19.558759509979</c:v>
                </c:pt>
                <c:pt idx="1039">
                  <c:v>19.4966174966174</c:v>
                </c:pt>
                <c:pt idx="1040">
                  <c:v>19.932667205329</c:v>
                </c:pt>
                <c:pt idx="1041">
                  <c:v>20.1382716528065</c:v>
                </c:pt>
                <c:pt idx="1042">
                  <c:v>20.3075821858071</c:v>
                </c:pt>
                <c:pt idx="1043">
                  <c:v>20.180800495513</c:v>
                </c:pt>
                <c:pt idx="1044">
                  <c:v>20.180800495513</c:v>
                </c:pt>
                <c:pt idx="1045">
                  <c:v>20.180800495513</c:v>
                </c:pt>
                <c:pt idx="1046">
                  <c:v>20.0679637903131</c:v>
                </c:pt>
                <c:pt idx="1047">
                  <c:v>20.884687421682</c:v>
                </c:pt>
                <c:pt idx="1048">
                  <c:v>20.7368043100308</c:v>
                </c:pt>
                <c:pt idx="1049">
                  <c:v>20.3134599130022</c:v>
                </c:pt>
                <c:pt idx="1050">
                  <c:v>20.3405315190212</c:v>
                </c:pt>
                <c:pt idx="1051">
                  <c:v>20.0494712279609</c:v>
                </c:pt>
                <c:pt idx="1052">
                  <c:v>19.759199145164</c:v>
                </c:pt>
                <c:pt idx="1053">
                  <c:v>19.0553006079321</c:v>
                </c:pt>
                <c:pt idx="1054">
                  <c:v>19.1801188722853</c:v>
                </c:pt>
                <c:pt idx="1055">
                  <c:v>18.7257886380693</c:v>
                </c:pt>
                <c:pt idx="1056">
                  <c:v>19.1294014841297</c:v>
                </c:pt>
                <c:pt idx="1057">
                  <c:v>19.4330520997187</c:v>
                </c:pt>
                <c:pt idx="1058">
                  <c:v>19.48018140175</c:v>
                </c:pt>
                <c:pt idx="1059">
                  <c:v>18.9774985069102</c:v>
                </c:pt>
                <c:pt idx="1060">
                  <c:v>18.8048749029141</c:v>
                </c:pt>
                <c:pt idx="1061">
                  <c:v>18.5545307211973</c:v>
                </c:pt>
                <c:pt idx="1062">
                  <c:v>18.3430863469374</c:v>
                </c:pt>
                <c:pt idx="1063">
                  <c:v>18.0903691430007</c:v>
                </c:pt>
                <c:pt idx="1064">
                  <c:v>18.0903691430007</c:v>
                </c:pt>
                <c:pt idx="1065">
                  <c:v>17.9288910078383</c:v>
                </c:pt>
                <c:pt idx="1066">
                  <c:v>18.4592845183345</c:v>
                </c:pt>
                <c:pt idx="1067">
                  <c:v>18.6390831576967</c:v>
                </c:pt>
                <c:pt idx="1068">
                  <c:v>17.6595680446771</c:v>
                </c:pt>
                <c:pt idx="1069">
                  <c:v>18.3686264944288</c:v>
                </c:pt>
                <c:pt idx="1070">
                  <c:v>20.447957500589</c:v>
                </c:pt>
                <c:pt idx="1071">
                  <c:v>20.6022780710812</c:v>
                </c:pt>
                <c:pt idx="1072">
                  <c:v>21.0710003636832</c:v>
                </c:pt>
                <c:pt idx="1073">
                  <c:v>21.31170113473</c:v>
                </c:pt>
                <c:pt idx="1074">
                  <c:v>21.31170113473</c:v>
                </c:pt>
                <c:pt idx="1075">
                  <c:v>21.5975504479043</c:v>
                </c:pt>
                <c:pt idx="1076">
                  <c:v>21.2403942161272</c:v>
                </c:pt>
                <c:pt idx="1077">
                  <c:v>21.0348504059323</c:v>
                </c:pt>
                <c:pt idx="1078">
                  <c:v>21.1300400282537</c:v>
                </c:pt>
                <c:pt idx="1079">
                  <c:v>20.768226992022</c:v>
                </c:pt>
                <c:pt idx="1080">
                  <c:v>20.6682382267148</c:v>
                </c:pt>
                <c:pt idx="1081">
                  <c:v>20.5683016630101</c:v>
                </c:pt>
                <c:pt idx="1082">
                  <c:v>19.9431688285749</c:v>
                </c:pt>
                <c:pt idx="1083">
                  <c:v>20.1351192101806</c:v>
                </c:pt>
                <c:pt idx="1084">
                  <c:v>20.3560518072713</c:v>
                </c:pt>
                <c:pt idx="1085">
                  <c:v>20.3602283727071</c:v>
                </c:pt>
                <c:pt idx="1086">
                  <c:v>20.5234200497358</c:v>
                </c:pt>
                <c:pt idx="1087">
                  <c:v>20.0647896296163</c:v>
                </c:pt>
                <c:pt idx="1088">
                  <c:v>20.0647896296163</c:v>
                </c:pt>
                <c:pt idx="1089">
                  <c:v>20.0647896296163</c:v>
                </c:pt>
                <c:pt idx="1090">
                  <c:v>20.0647896296163</c:v>
                </c:pt>
                <c:pt idx="1091">
                  <c:v>20.0647896296163</c:v>
                </c:pt>
                <c:pt idx="1092">
                  <c:v>20.0647896296163</c:v>
                </c:pt>
                <c:pt idx="1093">
                  <c:v>20.0647896296163</c:v>
                </c:pt>
                <c:pt idx="1094">
                  <c:v>20.0647896296163</c:v>
                </c:pt>
                <c:pt idx="1095">
                  <c:v>20.0647896296163</c:v>
                </c:pt>
                <c:pt idx="1096">
                  <c:v>20.4964294964294</c:v>
                </c:pt>
                <c:pt idx="1097">
                  <c:v>20.2642357642357</c:v>
                </c:pt>
                <c:pt idx="1098">
                  <c:v>19.9759129759129</c:v>
                </c:pt>
                <c:pt idx="1099">
                  <c:v>20.087024087024</c:v>
                </c:pt>
                <c:pt idx="1100">
                  <c:v>21.3330928330928</c:v>
                </c:pt>
                <c:pt idx="1101">
                  <c:v>21.745386501484</c:v>
                </c:pt>
                <c:pt idx="1102">
                  <c:v>21.6137566137566</c:v>
                </c:pt>
                <c:pt idx="1103">
                  <c:v>22.5710594315245</c:v>
                </c:pt>
                <c:pt idx="1104">
                  <c:v>22.5710594315245</c:v>
                </c:pt>
                <c:pt idx="1105">
                  <c:v>22.5710594315245</c:v>
                </c:pt>
                <c:pt idx="1106">
                  <c:v>22.5710594315245</c:v>
                </c:pt>
                <c:pt idx="1107">
                  <c:v>22.5710594315245</c:v>
                </c:pt>
                <c:pt idx="1108">
                  <c:v>22.5710594315245</c:v>
                </c:pt>
                <c:pt idx="1109">
                  <c:v>22.5710594315245</c:v>
                </c:pt>
                <c:pt idx="1110">
                  <c:v>22.5710594315245</c:v>
                </c:pt>
                <c:pt idx="1111">
                  <c:v>22.5710594315245</c:v>
                </c:pt>
                <c:pt idx="1112">
                  <c:v>24.3798449612403</c:v>
                </c:pt>
                <c:pt idx="1113">
                  <c:v>24.4832041343669</c:v>
                </c:pt>
                <c:pt idx="1114">
                  <c:v>24.8437867042518</c:v>
                </c:pt>
                <c:pt idx="1115">
                  <c:v>25.050505050505</c:v>
                </c:pt>
                <c:pt idx="1116">
                  <c:v>24.4832041343669</c:v>
                </c:pt>
                <c:pt idx="1117">
                  <c:v>24.378670425182</c:v>
                </c:pt>
                <c:pt idx="1118">
                  <c:v>24.2236316654921</c:v>
                </c:pt>
                <c:pt idx="1119">
                  <c:v>24.378670425182</c:v>
                </c:pt>
                <c:pt idx="1120">
                  <c:v>24.8388648388648</c:v>
                </c:pt>
                <c:pt idx="1121">
                  <c:v>25.2538392050587</c:v>
                </c:pt>
                <c:pt idx="1122">
                  <c:v>25.5797101449275</c:v>
                </c:pt>
                <c:pt idx="1123">
                  <c:v>26.0457256109429</c:v>
                </c:pt>
                <c:pt idx="1124">
                  <c:v>27.4705387205387</c:v>
                </c:pt>
                <c:pt idx="1125">
                  <c:v>27.1398337112622</c:v>
                </c:pt>
                <c:pt idx="1126">
                  <c:v>26.8877379060825</c:v>
                </c:pt>
                <c:pt idx="1127">
                  <c:v>26.8877379060825</c:v>
                </c:pt>
                <c:pt idx="1128">
                  <c:v>26.8877379060825</c:v>
                </c:pt>
                <c:pt idx="1129">
                  <c:v>26.8877379060825</c:v>
                </c:pt>
                <c:pt idx="1130">
                  <c:v>26.8877379060825</c:v>
                </c:pt>
                <c:pt idx="1131">
                  <c:v>26.8877379060825</c:v>
                </c:pt>
                <c:pt idx="1132">
                  <c:v>26.8877379060825</c:v>
                </c:pt>
                <c:pt idx="1133">
                  <c:v>26.8877379060825</c:v>
                </c:pt>
                <c:pt idx="1134">
                  <c:v>26.8877379060825</c:v>
                </c:pt>
                <c:pt idx="1135">
                  <c:v>26.8877379060825</c:v>
                </c:pt>
                <c:pt idx="1136">
                  <c:v>26.8877379060825</c:v>
                </c:pt>
                <c:pt idx="1137">
                  <c:v>26.8877379060825</c:v>
                </c:pt>
                <c:pt idx="1138">
                  <c:v>26.8877379060825</c:v>
                </c:pt>
                <c:pt idx="1139">
                  <c:v>26.8877379060825</c:v>
                </c:pt>
                <c:pt idx="1140">
                  <c:v>26.8877379060825</c:v>
                </c:pt>
                <c:pt idx="1141">
                  <c:v>27.0843450288777</c:v>
                </c:pt>
                <c:pt idx="1142">
                  <c:v>27.4060846560846</c:v>
                </c:pt>
                <c:pt idx="1143">
                  <c:v>27.7655139232551</c:v>
                </c:pt>
                <c:pt idx="1144">
                  <c:v>27.878732833222</c:v>
                </c:pt>
                <c:pt idx="1145">
                  <c:v>27.7782359949203</c:v>
                </c:pt>
                <c:pt idx="1146">
                  <c:v>28.0433473416859</c:v>
                </c:pt>
                <c:pt idx="1147">
                  <c:v>28.2059489677022</c:v>
                </c:pt>
                <c:pt idx="1148">
                  <c:v>28.5331651021824</c:v>
                </c:pt>
                <c:pt idx="1149">
                  <c:v>29.2474078001649</c:v>
                </c:pt>
                <c:pt idx="1150">
                  <c:v>31.3861068562376</c:v>
                </c:pt>
                <c:pt idx="1151">
                  <c:v>31.807928465758</c:v>
                </c:pt>
                <c:pt idx="1152">
                  <c:v>30.2643618344396</c:v>
                </c:pt>
                <c:pt idx="1153">
                  <c:v>31.546561407643</c:v>
                </c:pt>
                <c:pt idx="1154">
                  <c:v>32.4928485395965</c:v>
                </c:pt>
                <c:pt idx="1155">
                  <c:v>34.1437427176204</c:v>
                </c:pt>
                <c:pt idx="1156">
                  <c:v>34.6160205804956</c:v>
                </c:pt>
                <c:pt idx="1157">
                  <c:v>35.6658909705039</c:v>
                </c:pt>
                <c:pt idx="1158">
                  <c:v>35.6175817917599</c:v>
                </c:pt>
                <c:pt idx="1159">
                  <c:v>35.3938147231713</c:v>
                </c:pt>
                <c:pt idx="1160">
                  <c:v>35.8284925965201</c:v>
                </c:pt>
                <c:pt idx="1161">
                  <c:v>37.6015834675254</c:v>
                </c:pt>
                <c:pt idx="1162">
                  <c:v>37.6094877132346</c:v>
                </c:pt>
                <c:pt idx="1163">
                  <c:v>38.2912997795822</c:v>
                </c:pt>
                <c:pt idx="1164">
                  <c:v>38.3056897477187</c:v>
                </c:pt>
                <c:pt idx="1165">
                  <c:v>38.3368223295759</c:v>
                </c:pt>
                <c:pt idx="1166">
                  <c:v>38.3368223295759</c:v>
                </c:pt>
                <c:pt idx="1167">
                  <c:v>38.3368223295759</c:v>
                </c:pt>
                <c:pt idx="1168">
                  <c:v>38.3368223295759</c:v>
                </c:pt>
                <c:pt idx="1169">
                  <c:v>38.3368223295759</c:v>
                </c:pt>
                <c:pt idx="1170">
                  <c:v>38.3368223295759</c:v>
                </c:pt>
                <c:pt idx="1171">
                  <c:v>38.3368223295759</c:v>
                </c:pt>
                <c:pt idx="1172">
                  <c:v>38.3368223295759</c:v>
                </c:pt>
                <c:pt idx="1173">
                  <c:v>38.3368223295759</c:v>
                </c:pt>
                <c:pt idx="1174">
                  <c:v>38.3368223295759</c:v>
                </c:pt>
                <c:pt idx="1175">
                  <c:v>38.3368223295759</c:v>
                </c:pt>
                <c:pt idx="1176">
                  <c:v>38.3368223295759</c:v>
                </c:pt>
                <c:pt idx="1177">
                  <c:v>38.3368223295759</c:v>
                </c:pt>
                <c:pt idx="1178">
                  <c:v>38.3368223295759</c:v>
                </c:pt>
                <c:pt idx="1179">
                  <c:v>38.3368223295759</c:v>
                </c:pt>
                <c:pt idx="1180">
                  <c:v>38.3368223295759</c:v>
                </c:pt>
                <c:pt idx="1181">
                  <c:v>38.3368223295759</c:v>
                </c:pt>
                <c:pt idx="1182">
                  <c:v>38.3368223295759</c:v>
                </c:pt>
                <c:pt idx="1183">
                  <c:v>38.3368223295759</c:v>
                </c:pt>
                <c:pt idx="1184">
                  <c:v>38.3368223295759</c:v>
                </c:pt>
                <c:pt idx="1185">
                  <c:v>38.3368223295759</c:v>
                </c:pt>
                <c:pt idx="1186">
                  <c:v>38.3368223295759</c:v>
                </c:pt>
                <c:pt idx="1187">
                  <c:v>38.3368223295759</c:v>
                </c:pt>
                <c:pt idx="1188">
                  <c:v>38.3368223295759</c:v>
                </c:pt>
                <c:pt idx="1189">
                  <c:v>38.3368223295759</c:v>
                </c:pt>
                <c:pt idx="1190">
                  <c:v>38.3368223295759</c:v>
                </c:pt>
                <c:pt idx="1191">
                  <c:v>38.3368223295759</c:v>
                </c:pt>
                <c:pt idx="1192">
                  <c:v>38.3368223295759</c:v>
                </c:pt>
                <c:pt idx="1193">
                  <c:v>38.3368223295759</c:v>
                </c:pt>
                <c:pt idx="1194">
                  <c:v>38.3368223295759</c:v>
                </c:pt>
                <c:pt idx="1195">
                  <c:v>38.3368223295759</c:v>
                </c:pt>
                <c:pt idx="1196">
                  <c:v>38.3368223295759</c:v>
                </c:pt>
                <c:pt idx="1197">
                  <c:v>38.3368223295759</c:v>
                </c:pt>
                <c:pt idx="1198">
                  <c:v>38.3368223295759</c:v>
                </c:pt>
                <c:pt idx="1199">
                  <c:v>38.3839603767139</c:v>
                </c:pt>
                <c:pt idx="1200">
                  <c:v>38.4511262495758</c:v>
                </c:pt>
                <c:pt idx="1201">
                  <c:v>39.2165226314553</c:v>
                </c:pt>
                <c:pt idx="1202">
                  <c:v>40.0885935769656</c:v>
                </c:pt>
                <c:pt idx="1203">
                  <c:v>40.8866305329719</c:v>
                </c:pt>
                <c:pt idx="1204">
                  <c:v>39.744289585753</c:v>
                </c:pt>
                <c:pt idx="1205">
                  <c:v>39.8029160382101</c:v>
                </c:pt>
                <c:pt idx="1206">
                  <c:v>40.58071265966</c:v>
                </c:pt>
                <c:pt idx="1207">
                  <c:v>39.8806108740319</c:v>
                </c:pt>
                <c:pt idx="1208">
                  <c:v>37.9740493181353</c:v>
                </c:pt>
                <c:pt idx="1209">
                  <c:v>38.389770723104</c:v>
                </c:pt>
                <c:pt idx="1210">
                  <c:v>38.6356128658359</c:v>
                </c:pt>
                <c:pt idx="1211">
                  <c:v>38.3904977525667</c:v>
                </c:pt>
                <c:pt idx="1212">
                  <c:v>38.0073559901146</c:v>
                </c:pt>
                <c:pt idx="1213">
                  <c:v>38.804000597104</c:v>
                </c:pt>
                <c:pt idx="1214">
                  <c:v>39.5385712627092</c:v>
                </c:pt>
                <c:pt idx="1215">
                  <c:v>39.155429500257</c:v>
                </c:pt>
                <c:pt idx="1216">
                  <c:v>39.5372775372775</c:v>
                </c:pt>
                <c:pt idx="1217">
                  <c:v>38.7980030721966</c:v>
                </c:pt>
                <c:pt idx="1218">
                  <c:v>40.7438071188071</c:v>
                </c:pt>
                <c:pt idx="1219">
                  <c:v>40.7438071188071</c:v>
                </c:pt>
                <c:pt idx="1220">
                  <c:v>40.7438071188071</c:v>
                </c:pt>
                <c:pt idx="1221">
                  <c:v>40.7438071188071</c:v>
                </c:pt>
                <c:pt idx="1222">
                  <c:v>42.3190836940836</c:v>
                </c:pt>
                <c:pt idx="1223">
                  <c:v>43.4856301106301</c:v>
                </c:pt>
                <c:pt idx="1224">
                  <c:v>46.1618566618566</c:v>
                </c:pt>
                <c:pt idx="1225">
                  <c:v>48.7686387686387</c:v>
                </c:pt>
                <c:pt idx="1226">
                  <c:v>49.1179653679653</c:v>
                </c:pt>
                <c:pt idx="1227">
                  <c:v>49.1179653679653</c:v>
                </c:pt>
                <c:pt idx="1228">
                  <c:v>49.1179653679653</c:v>
                </c:pt>
                <c:pt idx="1229">
                  <c:v>49.1179653679653</c:v>
                </c:pt>
                <c:pt idx="1230">
                  <c:v>49.1179653679653</c:v>
                </c:pt>
                <c:pt idx="1231">
                  <c:v>49.1179653679653</c:v>
                </c:pt>
                <c:pt idx="1232">
                  <c:v>49.1179653679653</c:v>
                </c:pt>
                <c:pt idx="1233">
                  <c:v>49.1179653679653</c:v>
                </c:pt>
                <c:pt idx="1234">
                  <c:v>49.1179653679653</c:v>
                </c:pt>
                <c:pt idx="1235">
                  <c:v>49.1179653679653</c:v>
                </c:pt>
                <c:pt idx="1236">
                  <c:v>49.1179653679653</c:v>
                </c:pt>
                <c:pt idx="1237">
                  <c:v>50.116258575369</c:v>
                </c:pt>
                <c:pt idx="1238">
                  <c:v>49.1378470087221</c:v>
                </c:pt>
                <c:pt idx="1239">
                  <c:v>50.1322164736798</c:v>
                </c:pt>
                <c:pt idx="1240">
                  <c:v>50.6709370124004</c:v>
                </c:pt>
                <c:pt idx="1241">
                  <c:v>52.4779598954634</c:v>
                </c:pt>
                <c:pt idx="1242">
                  <c:v>54.4288412581095</c:v>
                </c:pt>
                <c:pt idx="1243">
                  <c:v>53.7574211749247</c:v>
                </c:pt>
                <c:pt idx="1244">
                  <c:v>52.6819606876995</c:v>
                </c:pt>
                <c:pt idx="1245">
                  <c:v>50.9735959547652</c:v>
                </c:pt>
                <c:pt idx="1246">
                  <c:v>50.5726102916827</c:v>
                </c:pt>
                <c:pt idx="1247">
                  <c:v>50.4027650971696</c:v>
                </c:pt>
                <c:pt idx="1248">
                  <c:v>49.240362862784</c:v>
                </c:pt>
                <c:pt idx="1249">
                  <c:v>48.1486892736892</c:v>
                </c:pt>
                <c:pt idx="1250">
                  <c:v>46.3567772662754</c:v>
                </c:pt>
                <c:pt idx="1251">
                  <c:v>46.1871641296513</c:v>
                </c:pt>
                <c:pt idx="1252">
                  <c:v>45.7957458047063</c:v>
                </c:pt>
                <c:pt idx="1253">
                  <c:v>45.4199633500708</c:v>
                </c:pt>
                <c:pt idx="1254">
                  <c:v>45.3944282685322</c:v>
                </c:pt>
                <c:pt idx="1255">
                  <c:v>45.5970367910332</c:v>
                </c:pt>
                <c:pt idx="1256">
                  <c:v>45.0089048744962</c:v>
                </c:pt>
                <c:pt idx="1257">
                  <c:v>46.2009930199894</c:v>
                </c:pt>
                <c:pt idx="1258">
                  <c:v>45.484078039818</c:v>
                </c:pt>
                <c:pt idx="1259">
                  <c:v>45.484078039818</c:v>
                </c:pt>
                <c:pt idx="1260">
                  <c:v>45.484078039818</c:v>
                </c:pt>
                <c:pt idx="1261">
                  <c:v>45.484078039818</c:v>
                </c:pt>
                <c:pt idx="1262">
                  <c:v>44.9552645280147</c:v>
                </c:pt>
                <c:pt idx="1263">
                  <c:v>46.6442954286091</c:v>
                </c:pt>
                <c:pt idx="1264">
                  <c:v>48.2322548992157</c:v>
                </c:pt>
                <c:pt idx="1265">
                  <c:v>47.9562700944279</c:v>
                </c:pt>
                <c:pt idx="1266">
                  <c:v>48.3629666963</c:v>
                </c:pt>
                <c:pt idx="1267">
                  <c:v>48.0290016763297</c:v>
                </c:pt>
                <c:pt idx="1268">
                  <c:v>49.4122549064236</c:v>
                </c:pt>
                <c:pt idx="1269">
                  <c:v>50.7235110568444</c:v>
                </c:pt>
                <c:pt idx="1270">
                  <c:v>49.9073967614807</c:v>
                </c:pt>
                <c:pt idx="1271">
                  <c:v>51.1610727977865</c:v>
                </c:pt>
                <c:pt idx="1272">
                  <c:v>50.7983857228043</c:v>
                </c:pt>
                <c:pt idx="1273">
                  <c:v>51.9760667000303</c:v>
                </c:pt>
                <c:pt idx="1274">
                  <c:v>53.1014785169343</c:v>
                </c:pt>
                <c:pt idx="1275">
                  <c:v>54.1781688520818</c:v>
                </c:pt>
                <c:pt idx="1276">
                  <c:v>55.2282672601199</c:v>
                </c:pt>
                <c:pt idx="1277">
                  <c:v>54.8486438418049</c:v>
                </c:pt>
                <c:pt idx="1278">
                  <c:v>56.4831134473991</c:v>
                </c:pt>
                <c:pt idx="1279">
                  <c:v>58.3466467395038</c:v>
                </c:pt>
                <c:pt idx="1280">
                  <c:v>58.3592730021301</c:v>
                </c:pt>
                <c:pt idx="1281">
                  <c:v>57.8710575139146</c:v>
                </c:pt>
                <c:pt idx="1282">
                  <c:v>57.9257713186284</c:v>
                </c:pt>
                <c:pt idx="1283">
                  <c:v>57.6278945921803</c:v>
                </c:pt>
                <c:pt idx="1284">
                  <c:v>57.9561774204631</c:v>
                </c:pt>
                <c:pt idx="1285">
                  <c:v>57.9561774204631</c:v>
                </c:pt>
                <c:pt idx="1286">
                  <c:v>56.5630797773655</c:v>
                </c:pt>
                <c:pt idx="1287">
                  <c:v>55.0867518724661</c:v>
                </c:pt>
                <c:pt idx="1288">
                  <c:v>53.5009963581392</c:v>
                </c:pt>
                <c:pt idx="1289">
                  <c:v>52.1088435374149</c:v>
                </c:pt>
                <c:pt idx="1290">
                  <c:v>51.6753418539132</c:v>
                </c:pt>
                <c:pt idx="1291">
                  <c:v>50.211729759602</c:v>
                </c:pt>
                <c:pt idx="1292">
                  <c:v>50.5769063481829</c:v>
                </c:pt>
                <c:pt idx="1293">
                  <c:v>50.5187074829932</c:v>
                </c:pt>
                <c:pt idx="1294">
                  <c:v>50.1751700680272</c:v>
                </c:pt>
                <c:pt idx="1295">
                  <c:v>48.8562610229276</c:v>
                </c:pt>
                <c:pt idx="1296">
                  <c:v>47.5413832199546</c:v>
                </c:pt>
                <c:pt idx="1297">
                  <c:v>48.0200302343159</c:v>
                </c:pt>
                <c:pt idx="1298">
                  <c:v>48.6067274033332</c:v>
                </c:pt>
                <c:pt idx="1299">
                  <c:v>48.7941063943993</c:v>
                </c:pt>
                <c:pt idx="1300">
                  <c:v>47.9793726892202</c:v>
                </c:pt>
                <c:pt idx="1301">
                  <c:v>47.8188131935543</c:v>
                </c:pt>
                <c:pt idx="1302">
                  <c:v>47.4914719510992</c:v>
                </c:pt>
                <c:pt idx="1303">
                  <c:v>47.7636655402216</c:v>
                </c:pt>
                <c:pt idx="1304">
                  <c:v>47.7665345570852</c:v>
                </c:pt>
                <c:pt idx="1305">
                  <c:v>47.7665345570852</c:v>
                </c:pt>
                <c:pt idx="1306">
                  <c:v>47.7665345570852</c:v>
                </c:pt>
                <c:pt idx="1307">
                  <c:v>47.7665345570852</c:v>
                </c:pt>
                <c:pt idx="1308">
                  <c:v>47.7665345570852</c:v>
                </c:pt>
                <c:pt idx="1309">
                  <c:v>47.7665345570852</c:v>
                </c:pt>
                <c:pt idx="1310">
                  <c:v>47.7665345570852</c:v>
                </c:pt>
                <c:pt idx="1311">
                  <c:v>47.7665345570852</c:v>
                </c:pt>
                <c:pt idx="1312">
                  <c:v>47.7665345570852</c:v>
                </c:pt>
                <c:pt idx="1313">
                  <c:v>47.7665345570852</c:v>
                </c:pt>
                <c:pt idx="1314">
                  <c:v>47.7665345570852</c:v>
                </c:pt>
                <c:pt idx="1315">
                  <c:v>47.7665345570852</c:v>
                </c:pt>
                <c:pt idx="1316">
                  <c:v>47.7665345570852</c:v>
                </c:pt>
                <c:pt idx="1317">
                  <c:v>47.7665345570852</c:v>
                </c:pt>
                <c:pt idx="1318">
                  <c:v>47.7665345570852</c:v>
                </c:pt>
                <c:pt idx="1319">
                  <c:v>47.7665345570852</c:v>
                </c:pt>
                <c:pt idx="1320">
                  <c:v>47.7665345570852</c:v>
                </c:pt>
                <c:pt idx="1321">
                  <c:v>47.7665345570852</c:v>
                </c:pt>
                <c:pt idx="1322">
                  <c:v>47.8712371946414</c:v>
                </c:pt>
                <c:pt idx="1323">
                  <c:v>47.8053006072405</c:v>
                </c:pt>
                <c:pt idx="1324">
                  <c:v>48.8022736754276</c:v>
                </c:pt>
                <c:pt idx="1325">
                  <c:v>48.6616418671487</c:v>
                </c:pt>
                <c:pt idx="1326">
                  <c:v>50.0989292170768</c:v>
                </c:pt>
                <c:pt idx="1327">
                  <c:v>49.9199485467945</c:v>
                </c:pt>
                <c:pt idx="1328">
                  <c:v>49.4599406665739</c:v>
                </c:pt>
                <c:pt idx="1329">
                  <c:v>49.7202799796041</c:v>
                </c:pt>
                <c:pt idx="1330">
                  <c:v>51.1695591711862</c:v>
                </c:pt>
                <c:pt idx="1331">
                  <c:v>49.7387081073564</c:v>
                </c:pt>
                <c:pt idx="1332">
                  <c:v>49.7387081073564</c:v>
                </c:pt>
                <c:pt idx="1333">
                  <c:v>50.9443911370694</c:v>
                </c:pt>
                <c:pt idx="1334">
                  <c:v>51.7221017012005</c:v>
                </c:pt>
                <c:pt idx="1335">
                  <c:v>52.2578408195429</c:v>
                </c:pt>
                <c:pt idx="1336">
                  <c:v>52.2578408195429</c:v>
                </c:pt>
                <c:pt idx="1337">
                  <c:v>51.0068418856904</c:v>
                </c:pt>
                <c:pt idx="1338">
                  <c:v>52.671258054049</c:v>
                </c:pt>
                <c:pt idx="1339">
                  <c:v>51.008807305428</c:v>
                </c:pt>
                <c:pt idx="1340">
                  <c:v>52.3080679553145</c:v>
                </c:pt>
                <c:pt idx="1341">
                  <c:v>51.1015134659064</c:v>
                </c:pt>
                <c:pt idx="1342">
                  <c:v>51.1015134659064</c:v>
                </c:pt>
                <c:pt idx="1343">
                  <c:v>51.1015134659064</c:v>
                </c:pt>
                <c:pt idx="1344">
                  <c:v>49.7501645575487</c:v>
                </c:pt>
                <c:pt idx="1345">
                  <c:v>49.4646293978584</c:v>
                </c:pt>
                <c:pt idx="1346">
                  <c:v>47.7530454735085</c:v>
                </c:pt>
                <c:pt idx="1347">
                  <c:v>46.4426551708153</c:v>
                </c:pt>
                <c:pt idx="1348">
                  <c:v>46.6336995318221</c:v>
                </c:pt>
                <c:pt idx="1349">
                  <c:v>46.7671417976173</c:v>
                </c:pt>
                <c:pt idx="1350">
                  <c:v>47.459217540444</c:v>
                </c:pt>
                <c:pt idx="1351">
                  <c:v>47.7072744854957</c:v>
                </c:pt>
                <c:pt idx="1352">
                  <c:v>46.7830737495943</c:v>
                </c:pt>
                <c:pt idx="1353">
                  <c:v>45.5320748157419</c:v>
                </c:pt>
                <c:pt idx="1354">
                  <c:v>46.4362281555648</c:v>
                </c:pt>
                <c:pt idx="1355">
                  <c:v>47.8382260232698</c:v>
                </c:pt>
                <c:pt idx="1356">
                  <c:v>49.3272562925879</c:v>
                </c:pt>
                <c:pt idx="1357">
                  <c:v>50.2270569693598</c:v>
                </c:pt>
                <c:pt idx="1358">
                  <c:v>52.1146757520975</c:v>
                </c:pt>
                <c:pt idx="1359">
                  <c:v>53.838779956427</c:v>
                </c:pt>
                <c:pt idx="1360">
                  <c:v>55.2728758169934</c:v>
                </c:pt>
                <c:pt idx="1361">
                  <c:v>56.3565359477124</c:v>
                </c:pt>
                <c:pt idx="1362">
                  <c:v>58.1927015250544</c:v>
                </c:pt>
                <c:pt idx="1363">
                  <c:v>58.4686274509804</c:v>
                </c:pt>
                <c:pt idx="1364">
                  <c:v>58.2498910675381</c:v>
                </c:pt>
                <c:pt idx="1365">
                  <c:v>57.8567538126361</c:v>
                </c:pt>
                <c:pt idx="1366">
                  <c:v>58.0981481481481</c:v>
                </c:pt>
                <c:pt idx="1367">
                  <c:v>58.0981481481481</c:v>
                </c:pt>
                <c:pt idx="1368">
                  <c:v>57.0100217864923</c:v>
                </c:pt>
                <c:pt idx="1369">
                  <c:v>57.2984749455337</c:v>
                </c:pt>
                <c:pt idx="1370">
                  <c:v>58.1333333333333</c:v>
                </c:pt>
                <c:pt idx="1371">
                  <c:v>57.995642701525</c:v>
                </c:pt>
                <c:pt idx="1372">
                  <c:v>57.1241830065359</c:v>
                </c:pt>
                <c:pt idx="1373">
                  <c:v>56.3398692810457</c:v>
                </c:pt>
                <c:pt idx="1374">
                  <c:v>56.4705882352941</c:v>
                </c:pt>
                <c:pt idx="1375">
                  <c:v>57.2113289760348</c:v>
                </c:pt>
                <c:pt idx="1376">
                  <c:v>56.6448801742919</c:v>
                </c:pt>
                <c:pt idx="1377">
                  <c:v>56.3398692810457</c:v>
                </c:pt>
                <c:pt idx="1378">
                  <c:v>55.3376906318082</c:v>
                </c:pt>
                <c:pt idx="1379">
                  <c:v>54.7712418300653</c:v>
                </c:pt>
                <c:pt idx="1380">
                  <c:v>54.8583877995642</c:v>
                </c:pt>
                <c:pt idx="1381">
                  <c:v>55.3777777777777</c:v>
                </c:pt>
                <c:pt idx="1382">
                  <c:v>53.8126361655773</c:v>
                </c:pt>
                <c:pt idx="1383">
                  <c:v>54.8148148148148</c:v>
                </c:pt>
                <c:pt idx="1384">
                  <c:v>53.9111111111111</c:v>
                </c:pt>
                <c:pt idx="1385">
                  <c:v>51.9389978213507</c:v>
                </c:pt>
                <c:pt idx="1386">
                  <c:v>50.8932461873638</c:v>
                </c:pt>
                <c:pt idx="1387">
                  <c:v>50.152505446623</c:v>
                </c:pt>
                <c:pt idx="1388">
                  <c:v>48.9760348583877</c:v>
                </c:pt>
                <c:pt idx="1389">
                  <c:v>48.5838779956426</c:v>
                </c:pt>
                <c:pt idx="1390">
                  <c:v>46.8409586056644</c:v>
                </c:pt>
                <c:pt idx="1391">
                  <c:v>46.7538126361655</c:v>
                </c:pt>
                <c:pt idx="1392">
                  <c:v>45.3098039215686</c:v>
                </c:pt>
                <c:pt idx="1393">
                  <c:v>45.1648926237161</c:v>
                </c:pt>
                <c:pt idx="1394">
                  <c:v>43.8021875416833</c:v>
                </c:pt>
                <c:pt idx="1395">
                  <c:v>42.407581235804</c:v>
                </c:pt>
                <c:pt idx="1396">
                  <c:v>42.3247860147245</c:v>
                </c:pt>
                <c:pt idx="1397">
                  <c:v>42.526664772189</c:v>
                </c:pt>
                <c:pt idx="1398">
                  <c:v>42.9661187033736</c:v>
                </c:pt>
                <c:pt idx="1399">
                  <c:v>43.1017068326038</c:v>
                </c:pt>
                <c:pt idx="1400">
                  <c:v>42.9696375707905</c:v>
                </c:pt>
                <c:pt idx="1401">
                  <c:v>43.6561321570662</c:v>
                </c:pt>
                <c:pt idx="1402">
                  <c:v>43.5341513605058</c:v>
                </c:pt>
                <c:pt idx="1403">
                  <c:v>43.5341513605058</c:v>
                </c:pt>
                <c:pt idx="1404">
                  <c:v>43.5341513605058</c:v>
                </c:pt>
                <c:pt idx="1405">
                  <c:v>43.5341513605058</c:v>
                </c:pt>
                <c:pt idx="1406">
                  <c:v>43.5341513605058</c:v>
                </c:pt>
                <c:pt idx="1407">
                  <c:v>44.2120488749381</c:v>
                </c:pt>
                <c:pt idx="1408">
                  <c:v>44.9357909745465</c:v>
                </c:pt>
                <c:pt idx="1409">
                  <c:v>45.1068352206663</c:v>
                </c:pt>
                <c:pt idx="1410">
                  <c:v>44.2273700258196</c:v>
                </c:pt>
                <c:pt idx="1411">
                  <c:v>42.7306640125698</c:v>
                </c:pt>
                <c:pt idx="1412">
                  <c:v>41.150828870024</c:v>
                </c:pt>
                <c:pt idx="1413">
                  <c:v>40.0748689909378</c:v>
                </c:pt>
                <c:pt idx="1414">
                  <c:v>38.3245989735078</c:v>
                </c:pt>
                <c:pt idx="1415">
                  <c:v>36.4681337828621</c:v>
                </c:pt>
                <c:pt idx="1416">
                  <c:v>34.4954253805414</c:v>
                </c:pt>
                <c:pt idx="1417">
                  <c:v>32.3951066268065</c:v>
                </c:pt>
                <c:pt idx="1418">
                  <c:v>30.1542658276938</c:v>
                </c:pt>
                <c:pt idx="1419">
                  <c:v>30.1129250802453</c:v>
                </c:pt>
                <c:pt idx="1420">
                  <c:v>30.9485964894461</c:v>
                </c:pt>
                <c:pt idx="1421">
                  <c:v>31.4923551183513</c:v>
                </c:pt>
                <c:pt idx="1422">
                  <c:v>31.4923551183513</c:v>
                </c:pt>
                <c:pt idx="1423">
                  <c:v>30.986770935158</c:v>
                </c:pt>
                <c:pt idx="1424">
                  <c:v>31.8085945826369</c:v>
                </c:pt>
                <c:pt idx="1425">
                  <c:v>31.1886936715973</c:v>
                </c:pt>
                <c:pt idx="1426">
                  <c:v>31.1886936715973</c:v>
                </c:pt>
                <c:pt idx="1427">
                  <c:v>31.1323119905495</c:v>
                </c:pt>
                <c:pt idx="1428">
                  <c:v>31.0953207428303</c:v>
                </c:pt>
                <c:pt idx="1429">
                  <c:v>31.7058653280875</c:v>
                </c:pt>
                <c:pt idx="1430">
                  <c:v>32.8634427950217</c:v>
                </c:pt>
                <c:pt idx="1431">
                  <c:v>32.6519499760761</c:v>
                </c:pt>
                <c:pt idx="1432">
                  <c:v>28.9327025584058</c:v>
                </c:pt>
                <c:pt idx="1433">
                  <c:v>28.6241294936947</c:v>
                </c:pt>
                <c:pt idx="1434">
                  <c:v>30.0374971244536</c:v>
                </c:pt>
                <c:pt idx="1435">
                  <c:v>28.9353648301016</c:v>
                </c:pt>
                <c:pt idx="1436">
                  <c:v>29.2086341209148</c:v>
                </c:pt>
                <c:pt idx="1437">
                  <c:v>29.455549648532</c:v>
                </c:pt>
                <c:pt idx="1438">
                  <c:v>29.455549648532</c:v>
                </c:pt>
                <c:pt idx="1439">
                  <c:v>29.455549648532</c:v>
                </c:pt>
                <c:pt idx="1440">
                  <c:v>29.455549648532</c:v>
                </c:pt>
                <c:pt idx="1441">
                  <c:v>29.455549648532</c:v>
                </c:pt>
                <c:pt idx="1442">
                  <c:v>29.455549648532</c:v>
                </c:pt>
                <c:pt idx="1443">
                  <c:v>29.455549648532</c:v>
                </c:pt>
                <c:pt idx="1444">
                  <c:v>29.455549648532</c:v>
                </c:pt>
                <c:pt idx="1445">
                  <c:v>29.455549648532</c:v>
                </c:pt>
                <c:pt idx="1446">
                  <c:v>29.455549648532</c:v>
                </c:pt>
                <c:pt idx="1447">
                  <c:v>29.455549648532</c:v>
                </c:pt>
                <c:pt idx="1448">
                  <c:v>29.455549648532</c:v>
                </c:pt>
                <c:pt idx="1449">
                  <c:v>29.455549648532</c:v>
                </c:pt>
                <c:pt idx="1450">
                  <c:v>29.800591049817</c:v>
                </c:pt>
                <c:pt idx="1451">
                  <c:v>27.9202977487291</c:v>
                </c:pt>
                <c:pt idx="1452">
                  <c:v>22.3638862952588</c:v>
                </c:pt>
                <c:pt idx="1453">
                  <c:v>22.3638862952588</c:v>
                </c:pt>
                <c:pt idx="1454">
                  <c:v>21.1452991452991</c:v>
                </c:pt>
                <c:pt idx="1455">
                  <c:v>21.8819698819698</c:v>
                </c:pt>
                <c:pt idx="1456">
                  <c:v>17.997742997743</c:v>
                </c:pt>
                <c:pt idx="1457">
                  <c:v>16.2090132090132</c:v>
                </c:pt>
                <c:pt idx="1458">
                  <c:v>11.5117845117845</c:v>
                </c:pt>
                <c:pt idx="1459">
                  <c:v>8.25420875420875</c:v>
                </c:pt>
                <c:pt idx="1460">
                  <c:v>8.27954144620811</c:v>
                </c:pt>
                <c:pt idx="1461">
                  <c:v>4.02998236331569</c:v>
                </c:pt>
                <c:pt idx="1462">
                  <c:v>2.09788359788359</c:v>
                </c:pt>
                <c:pt idx="1463">
                  <c:v>2.13227513227513</c:v>
                </c:pt>
                <c:pt idx="1464">
                  <c:v>1.92592592592592</c:v>
                </c:pt>
                <c:pt idx="1465">
                  <c:v>1.92592592592592</c:v>
                </c:pt>
                <c:pt idx="1466">
                  <c:v>2.77777777777777</c:v>
                </c:pt>
                <c:pt idx="1467">
                  <c:v>2.96296296296296</c:v>
                </c:pt>
                <c:pt idx="1468">
                  <c:v>1.11111111111111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Bacteria"</c:f>
              <c:strCache>
                <c:ptCount val="1"/>
                <c:pt idx="0">
                  <c:v>Bacter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d!$E$1:$E$1494</c:f>
              <c:numCache>
                <c:formatCode>General</c:formatCode>
                <c:ptCount val="14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.105971191065422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.12451124406149</c:v>
                </c:pt>
                <c:pt idx="382">
                  <c:v>0.113070965089357</c:v>
                </c:pt>
                <c:pt idx="383">
                  <c:v>0.127146730706114</c:v>
                </c:pt>
                <c:pt idx="384">
                  <c:v>0.127870525583317</c:v>
                </c:pt>
                <c:pt idx="385">
                  <c:v>0.134744902315607</c:v>
                </c:pt>
                <c:pt idx="386">
                  <c:v>0.148939922052572</c:v>
                </c:pt>
                <c:pt idx="387">
                  <c:v>0.13684157755284</c:v>
                </c:pt>
                <c:pt idx="388">
                  <c:v>0.138745029459652</c:v>
                </c:pt>
                <c:pt idx="389">
                  <c:v>0.14085938513908</c:v>
                </c:pt>
                <c:pt idx="390">
                  <c:v>0.143579118649264</c:v>
                </c:pt>
                <c:pt idx="391">
                  <c:v>0.13951389218154</c:v>
                </c:pt>
                <c:pt idx="392">
                  <c:v>0.140641944373145</c:v>
                </c:pt>
                <c:pt idx="393">
                  <c:v>0.140630588480264</c:v>
                </c:pt>
                <c:pt idx="394">
                  <c:v>0.137705688889924</c:v>
                </c:pt>
                <c:pt idx="395">
                  <c:v>0.142466976026461</c:v>
                </c:pt>
                <c:pt idx="396">
                  <c:v>0.153499292346399</c:v>
                </c:pt>
                <c:pt idx="397">
                  <c:v>0.158658033293925</c:v>
                </c:pt>
                <c:pt idx="398">
                  <c:v>0.16197465663971</c:v>
                </c:pt>
                <c:pt idx="399">
                  <c:v>0.160458143516164</c:v>
                </c:pt>
                <c:pt idx="400">
                  <c:v>0.164074031206823</c:v>
                </c:pt>
                <c:pt idx="401">
                  <c:v>0.161454037784928</c:v>
                </c:pt>
                <c:pt idx="402">
                  <c:v>0.160097798386123</c:v>
                </c:pt>
                <c:pt idx="403">
                  <c:v>0.168495915566438</c:v>
                </c:pt>
                <c:pt idx="404">
                  <c:v>0.179245505823595</c:v>
                </c:pt>
                <c:pt idx="405">
                  <c:v>0.174434984223169</c:v>
                </c:pt>
                <c:pt idx="406">
                  <c:v>0.173769528850085</c:v>
                </c:pt>
                <c:pt idx="407">
                  <c:v>0.171188022560946</c:v>
                </c:pt>
                <c:pt idx="408">
                  <c:v>0.176428083411355</c:v>
                </c:pt>
                <c:pt idx="409">
                  <c:v>0.191969440943836</c:v>
                </c:pt>
                <c:pt idx="410">
                  <c:v>0.183204321232609</c:v>
                </c:pt>
                <c:pt idx="411">
                  <c:v>0.238090378545042</c:v>
                </c:pt>
                <c:pt idx="412">
                  <c:v>0.255895211405912</c:v>
                </c:pt>
                <c:pt idx="413">
                  <c:v>0.256180862520223</c:v>
                </c:pt>
                <c:pt idx="414">
                  <c:v>0.298364292342226</c:v>
                </c:pt>
                <c:pt idx="415">
                  <c:v>0.303298145922062</c:v>
                </c:pt>
                <c:pt idx="416">
                  <c:v>0.321051186764709</c:v>
                </c:pt>
                <c:pt idx="417">
                  <c:v>0.351811657719671</c:v>
                </c:pt>
                <c:pt idx="418">
                  <c:v>0.353661348676092</c:v>
                </c:pt>
                <c:pt idx="419">
                  <c:v>0.348107902245665</c:v>
                </c:pt>
                <c:pt idx="420">
                  <c:v>0.410418227139581</c:v>
                </c:pt>
                <c:pt idx="421">
                  <c:v>0.52965572720895</c:v>
                </c:pt>
                <c:pt idx="422">
                  <c:v>0.637203952466675</c:v>
                </c:pt>
                <c:pt idx="423">
                  <c:v>0.629083009825404</c:v>
                </c:pt>
                <c:pt idx="424">
                  <c:v>0.678888725127684</c:v>
                </c:pt>
                <c:pt idx="425">
                  <c:v>0.746751915777859</c:v>
                </c:pt>
                <c:pt idx="426">
                  <c:v>0.740857773478379</c:v>
                </c:pt>
                <c:pt idx="427">
                  <c:v>0.725172857295468</c:v>
                </c:pt>
                <c:pt idx="428">
                  <c:v>0.727396197601094</c:v>
                </c:pt>
                <c:pt idx="429">
                  <c:v>0.728406455162891</c:v>
                </c:pt>
                <c:pt idx="430">
                  <c:v>0.735349177066079</c:v>
                </c:pt>
                <c:pt idx="431">
                  <c:v>1.00693819282163</c:v>
                </c:pt>
                <c:pt idx="432">
                  <c:v>1.0775878790868</c:v>
                </c:pt>
                <c:pt idx="433">
                  <c:v>1.09956990696328</c:v>
                </c:pt>
                <c:pt idx="434">
                  <c:v>1.05335261341271</c:v>
                </c:pt>
                <c:pt idx="435">
                  <c:v>1.21774865169148</c:v>
                </c:pt>
                <c:pt idx="436">
                  <c:v>1.28534751478792</c:v>
                </c:pt>
                <c:pt idx="437">
                  <c:v>1.21446264559779</c:v>
                </c:pt>
                <c:pt idx="438">
                  <c:v>1.24805381943678</c:v>
                </c:pt>
                <c:pt idx="439">
                  <c:v>1.25072228626916</c:v>
                </c:pt>
                <c:pt idx="440">
                  <c:v>1.2491661908477</c:v>
                </c:pt>
                <c:pt idx="441">
                  <c:v>1.23876418076654</c:v>
                </c:pt>
                <c:pt idx="442">
                  <c:v>1.26963705470883</c:v>
                </c:pt>
                <c:pt idx="443">
                  <c:v>1.24876227011782</c:v>
                </c:pt>
                <c:pt idx="444">
                  <c:v>1.25080941619628</c:v>
                </c:pt>
                <c:pt idx="445">
                  <c:v>1.24415413809561</c:v>
                </c:pt>
                <c:pt idx="446">
                  <c:v>1.26001968445425</c:v>
                </c:pt>
                <c:pt idx="447">
                  <c:v>1.26742273154631</c:v>
                </c:pt>
                <c:pt idx="448">
                  <c:v>1.34829878356976</c:v>
                </c:pt>
                <c:pt idx="449">
                  <c:v>1.3729606455611</c:v>
                </c:pt>
                <c:pt idx="450">
                  <c:v>1.44188804381934</c:v>
                </c:pt>
                <c:pt idx="451">
                  <c:v>1.55011636092208</c:v>
                </c:pt>
                <c:pt idx="452">
                  <c:v>1.56026557980023</c:v>
                </c:pt>
                <c:pt idx="453">
                  <c:v>1.55703882591987</c:v>
                </c:pt>
                <c:pt idx="454">
                  <c:v>1.68966125913963</c:v>
                </c:pt>
                <c:pt idx="455">
                  <c:v>1.68966176820024</c:v>
                </c:pt>
                <c:pt idx="456">
                  <c:v>2.66791168494437</c:v>
                </c:pt>
                <c:pt idx="457">
                  <c:v>2.81465059142887</c:v>
                </c:pt>
                <c:pt idx="458">
                  <c:v>3.61578235310836</c:v>
                </c:pt>
                <c:pt idx="459">
                  <c:v>3.38828058802456</c:v>
                </c:pt>
                <c:pt idx="460">
                  <c:v>3.85089353811276</c:v>
                </c:pt>
                <c:pt idx="461">
                  <c:v>3.87285578202856</c:v>
                </c:pt>
                <c:pt idx="462">
                  <c:v>4.72057447168675</c:v>
                </c:pt>
                <c:pt idx="463">
                  <c:v>7.80045302121783</c:v>
                </c:pt>
                <c:pt idx="464">
                  <c:v>7.88723383262091</c:v>
                </c:pt>
                <c:pt idx="465">
                  <c:v>18.9282673579574</c:v>
                </c:pt>
                <c:pt idx="466">
                  <c:v>21.8373004777435</c:v>
                </c:pt>
                <c:pt idx="467">
                  <c:v>22.9244582176851</c:v>
                </c:pt>
                <c:pt idx="468">
                  <c:v>21.6221112252799</c:v>
                </c:pt>
                <c:pt idx="469">
                  <c:v>24.2979887841111</c:v>
                </c:pt>
                <c:pt idx="470">
                  <c:v>25.9037791732818</c:v>
                </c:pt>
                <c:pt idx="471">
                  <c:v>25.5397957572202</c:v>
                </c:pt>
                <c:pt idx="472">
                  <c:v>27.149791137084</c:v>
                </c:pt>
                <c:pt idx="473">
                  <c:v>26.4148064565831</c:v>
                </c:pt>
                <c:pt idx="474">
                  <c:v>25.154687926535</c:v>
                </c:pt>
                <c:pt idx="475">
                  <c:v>24.0338146024528</c:v>
                </c:pt>
                <c:pt idx="476">
                  <c:v>23.9634090079373</c:v>
                </c:pt>
                <c:pt idx="477">
                  <c:v>23.97086426939</c:v>
                </c:pt>
                <c:pt idx="478">
                  <c:v>23.9820615005915</c:v>
                </c:pt>
                <c:pt idx="479">
                  <c:v>23.9943769955963</c:v>
                </c:pt>
                <c:pt idx="480">
                  <c:v>24.0198887892709</c:v>
                </c:pt>
                <c:pt idx="481">
                  <c:v>24.051229327835</c:v>
                </c:pt>
                <c:pt idx="482">
                  <c:v>23.8277225479928</c:v>
                </c:pt>
                <c:pt idx="483">
                  <c:v>23.4363535833683</c:v>
                </c:pt>
                <c:pt idx="484">
                  <c:v>27.6411994205297</c:v>
                </c:pt>
                <c:pt idx="485">
                  <c:v>26.2121154711894</c:v>
                </c:pt>
                <c:pt idx="486">
                  <c:v>25.5836384195127</c:v>
                </c:pt>
                <c:pt idx="487">
                  <c:v>28.2641359233833</c:v>
                </c:pt>
                <c:pt idx="488">
                  <c:v>28.3574049440165</c:v>
                </c:pt>
                <c:pt idx="489">
                  <c:v>29.8814751879345</c:v>
                </c:pt>
                <c:pt idx="490">
                  <c:v>28.999003436875</c:v>
                </c:pt>
                <c:pt idx="491">
                  <c:v>31.9959358557551</c:v>
                </c:pt>
                <c:pt idx="492">
                  <c:v>33.4584993681693</c:v>
                </c:pt>
                <c:pt idx="493">
                  <c:v>33.4679622705107</c:v>
                </c:pt>
                <c:pt idx="494">
                  <c:v>32.7796411585553</c:v>
                </c:pt>
                <c:pt idx="495">
                  <c:v>32.2433039226788</c:v>
                </c:pt>
                <c:pt idx="496">
                  <c:v>31.958843471427</c:v>
                </c:pt>
                <c:pt idx="497">
                  <c:v>33.2166835379996</c:v>
                </c:pt>
                <c:pt idx="498">
                  <c:v>33.2029656439653</c:v>
                </c:pt>
                <c:pt idx="499">
                  <c:v>33.1788394535069</c:v>
                </c:pt>
                <c:pt idx="500">
                  <c:v>32.7580879765144</c:v>
                </c:pt>
                <c:pt idx="501">
                  <c:v>33.2658262874063</c:v>
                </c:pt>
                <c:pt idx="502">
                  <c:v>33.2210639710101</c:v>
                </c:pt>
                <c:pt idx="503">
                  <c:v>33.3015076113414</c:v>
                </c:pt>
                <c:pt idx="504">
                  <c:v>33.398352803333</c:v>
                </c:pt>
                <c:pt idx="505">
                  <c:v>33.4685552188419</c:v>
                </c:pt>
                <c:pt idx="506">
                  <c:v>33.5988823806062</c:v>
                </c:pt>
                <c:pt idx="507">
                  <c:v>33.532806076584</c:v>
                </c:pt>
                <c:pt idx="508">
                  <c:v>33.6444184509642</c:v>
                </c:pt>
                <c:pt idx="509">
                  <c:v>33.5958367695066</c:v>
                </c:pt>
                <c:pt idx="510">
                  <c:v>35.4869401278005</c:v>
                </c:pt>
                <c:pt idx="511">
                  <c:v>35.3098039668232</c:v>
                </c:pt>
                <c:pt idx="512">
                  <c:v>35.5426014841897</c:v>
                </c:pt>
                <c:pt idx="513">
                  <c:v>36.8286294155704</c:v>
                </c:pt>
                <c:pt idx="514">
                  <c:v>38.1411641023788</c:v>
                </c:pt>
                <c:pt idx="515">
                  <c:v>40.0402136087372</c:v>
                </c:pt>
                <c:pt idx="516">
                  <c:v>39.2694694094779</c:v>
                </c:pt>
                <c:pt idx="517">
                  <c:v>38.4798551946024</c:v>
                </c:pt>
                <c:pt idx="518">
                  <c:v>39.8251757067053</c:v>
                </c:pt>
                <c:pt idx="519">
                  <c:v>40.3321063256652</c:v>
                </c:pt>
                <c:pt idx="520">
                  <c:v>40.072354253316</c:v>
                </c:pt>
                <c:pt idx="521">
                  <c:v>39.9777531715079</c:v>
                </c:pt>
                <c:pt idx="522">
                  <c:v>40.3415155933038</c:v>
                </c:pt>
                <c:pt idx="523">
                  <c:v>39.4227810978699</c:v>
                </c:pt>
                <c:pt idx="524">
                  <c:v>39.6408653173394</c:v>
                </c:pt>
                <c:pt idx="525">
                  <c:v>42.1429370397208</c:v>
                </c:pt>
                <c:pt idx="526">
                  <c:v>42.7119515873406</c:v>
                </c:pt>
                <c:pt idx="527">
                  <c:v>42.7994063579629</c:v>
                </c:pt>
                <c:pt idx="528">
                  <c:v>42.1451435634078</c:v>
                </c:pt>
                <c:pt idx="529">
                  <c:v>41.4101896664559</c:v>
                </c:pt>
                <c:pt idx="530">
                  <c:v>40.9337871460018</c:v>
                </c:pt>
                <c:pt idx="531">
                  <c:v>40.3029683437636</c:v>
                </c:pt>
                <c:pt idx="532">
                  <c:v>39.5405749696603</c:v>
                </c:pt>
                <c:pt idx="533">
                  <c:v>39.6918693821878</c:v>
                </c:pt>
                <c:pt idx="534">
                  <c:v>40.1939144509216</c:v>
                </c:pt>
                <c:pt idx="535">
                  <c:v>39.5563780323775</c:v>
                </c:pt>
                <c:pt idx="536">
                  <c:v>40.2217356481106</c:v>
                </c:pt>
                <c:pt idx="537">
                  <c:v>40.8551371222248</c:v>
                </c:pt>
                <c:pt idx="538">
                  <c:v>39.7304469143654</c:v>
                </c:pt>
                <c:pt idx="539">
                  <c:v>40.0169674868984</c:v>
                </c:pt>
                <c:pt idx="540">
                  <c:v>39.2195435081031</c:v>
                </c:pt>
                <c:pt idx="541">
                  <c:v>40.1191240867612</c:v>
                </c:pt>
                <c:pt idx="542">
                  <c:v>38.1946775099879</c:v>
                </c:pt>
                <c:pt idx="543">
                  <c:v>37.106158478547</c:v>
                </c:pt>
                <c:pt idx="544">
                  <c:v>37.2190493535082</c:v>
                </c:pt>
                <c:pt idx="545">
                  <c:v>38.0158517276484</c:v>
                </c:pt>
                <c:pt idx="546">
                  <c:v>38.7919381375989</c:v>
                </c:pt>
                <c:pt idx="547">
                  <c:v>39.3375636602565</c:v>
                </c:pt>
                <c:pt idx="548">
                  <c:v>38.1884371082491</c:v>
                </c:pt>
                <c:pt idx="549">
                  <c:v>38.2980609153699</c:v>
                </c:pt>
                <c:pt idx="550">
                  <c:v>38.396008948541</c:v>
                </c:pt>
                <c:pt idx="551">
                  <c:v>38.9424114919408</c:v>
                </c:pt>
                <c:pt idx="552">
                  <c:v>38.3346158477211</c:v>
                </c:pt>
                <c:pt idx="553">
                  <c:v>37.6840973031431</c:v>
                </c:pt>
                <c:pt idx="554">
                  <c:v>37.0879949133151</c:v>
                </c:pt>
                <c:pt idx="555">
                  <c:v>36.517066241484</c:v>
                </c:pt>
                <c:pt idx="556">
                  <c:v>35.7853784723104</c:v>
                </c:pt>
                <c:pt idx="557">
                  <c:v>34.9028149122281</c:v>
                </c:pt>
                <c:pt idx="558">
                  <c:v>34.3708823692171</c:v>
                </c:pt>
                <c:pt idx="559">
                  <c:v>34.4026650032931</c:v>
                </c:pt>
                <c:pt idx="560">
                  <c:v>33.9361649171551</c:v>
                </c:pt>
                <c:pt idx="561">
                  <c:v>30.9139977293796</c:v>
                </c:pt>
                <c:pt idx="562">
                  <c:v>31.070429057462</c:v>
                </c:pt>
                <c:pt idx="563">
                  <c:v>30.8461341854476</c:v>
                </c:pt>
                <c:pt idx="564">
                  <c:v>28.5905068740352</c:v>
                </c:pt>
                <c:pt idx="565">
                  <c:v>28.8405329338891</c:v>
                </c:pt>
                <c:pt idx="566">
                  <c:v>26.7007277082506</c:v>
                </c:pt>
                <c:pt idx="567">
                  <c:v>27.8728897543122</c:v>
                </c:pt>
                <c:pt idx="568">
                  <c:v>28.7181221693692</c:v>
                </c:pt>
                <c:pt idx="569">
                  <c:v>25.8936187145945</c:v>
                </c:pt>
                <c:pt idx="570">
                  <c:v>26.4899367013082</c:v>
                </c:pt>
                <c:pt idx="571">
                  <c:v>26.0846676586475</c:v>
                </c:pt>
                <c:pt idx="572">
                  <c:v>28.3719645772849</c:v>
                </c:pt>
                <c:pt idx="573">
                  <c:v>28.0251779635275</c:v>
                </c:pt>
                <c:pt idx="574">
                  <c:v>29.7964401308318</c:v>
                </c:pt>
                <c:pt idx="575">
                  <c:v>29.2201547148025</c:v>
                </c:pt>
                <c:pt idx="576">
                  <c:v>26.3271073429409</c:v>
                </c:pt>
                <c:pt idx="577">
                  <c:v>27.4976592115044</c:v>
                </c:pt>
                <c:pt idx="578">
                  <c:v>26.8635453098582</c:v>
                </c:pt>
                <c:pt idx="579">
                  <c:v>26.7207901488102</c:v>
                </c:pt>
                <c:pt idx="580">
                  <c:v>26.9227259225147</c:v>
                </c:pt>
                <c:pt idx="581">
                  <c:v>26.9358712764171</c:v>
                </c:pt>
                <c:pt idx="582">
                  <c:v>27.2098661873298</c:v>
                </c:pt>
                <c:pt idx="583">
                  <c:v>27.7879708060774</c:v>
                </c:pt>
                <c:pt idx="584">
                  <c:v>28.1599635374959</c:v>
                </c:pt>
                <c:pt idx="585">
                  <c:v>28.3522655640644</c:v>
                </c:pt>
                <c:pt idx="586">
                  <c:v>28.3549591325681</c:v>
                </c:pt>
                <c:pt idx="587">
                  <c:v>28.357992792372</c:v>
                </c:pt>
                <c:pt idx="588">
                  <c:v>28.3575728897909</c:v>
                </c:pt>
                <c:pt idx="589">
                  <c:v>28.3576384670676</c:v>
                </c:pt>
                <c:pt idx="590">
                  <c:v>28.3582689282383</c:v>
                </c:pt>
                <c:pt idx="591">
                  <c:v>28.3591522618601</c:v>
                </c:pt>
                <c:pt idx="592">
                  <c:v>28.3600379183012</c:v>
                </c:pt>
                <c:pt idx="593">
                  <c:v>28.3603397829513</c:v>
                </c:pt>
                <c:pt idx="594">
                  <c:v>28.3607119496044</c:v>
                </c:pt>
                <c:pt idx="595">
                  <c:v>28.3611587578903</c:v>
                </c:pt>
                <c:pt idx="596">
                  <c:v>28.3612049375809</c:v>
                </c:pt>
                <c:pt idx="597">
                  <c:v>28.3613470733094</c:v>
                </c:pt>
                <c:pt idx="598">
                  <c:v>28.3631366125536</c:v>
                </c:pt>
                <c:pt idx="599">
                  <c:v>28.3610196917923</c:v>
                </c:pt>
                <c:pt idx="600">
                  <c:v>28.3566965691256</c:v>
                </c:pt>
                <c:pt idx="601">
                  <c:v>28.3396294270197</c:v>
                </c:pt>
                <c:pt idx="602">
                  <c:v>27.8424833407559</c:v>
                </c:pt>
                <c:pt idx="603">
                  <c:v>27.3997056956223</c:v>
                </c:pt>
                <c:pt idx="604">
                  <c:v>28.7240564324901</c:v>
                </c:pt>
                <c:pt idx="605">
                  <c:v>29.0179769004578</c:v>
                </c:pt>
                <c:pt idx="606">
                  <c:v>28.9043586140958</c:v>
                </c:pt>
                <c:pt idx="607">
                  <c:v>29.0699196477951</c:v>
                </c:pt>
                <c:pt idx="608">
                  <c:v>29.2136044525118</c:v>
                </c:pt>
                <c:pt idx="609">
                  <c:v>30.5614799394723</c:v>
                </c:pt>
                <c:pt idx="610">
                  <c:v>31.4001277417382</c:v>
                </c:pt>
                <c:pt idx="611">
                  <c:v>31.5597854553242</c:v>
                </c:pt>
                <c:pt idx="612">
                  <c:v>32.4910765414735</c:v>
                </c:pt>
                <c:pt idx="613">
                  <c:v>34.6018098588549</c:v>
                </c:pt>
                <c:pt idx="614">
                  <c:v>34.9749531434367</c:v>
                </c:pt>
                <c:pt idx="615">
                  <c:v>35.0214912126229</c:v>
                </c:pt>
                <c:pt idx="616">
                  <c:v>33.6104181686602</c:v>
                </c:pt>
                <c:pt idx="617">
                  <c:v>33.1861510024849</c:v>
                </c:pt>
                <c:pt idx="618">
                  <c:v>32.0755974470284</c:v>
                </c:pt>
                <c:pt idx="619">
                  <c:v>31.6138854461261</c:v>
                </c:pt>
                <c:pt idx="620">
                  <c:v>31.6486123092406</c:v>
                </c:pt>
                <c:pt idx="621">
                  <c:v>30.9860744351899</c:v>
                </c:pt>
                <c:pt idx="622">
                  <c:v>33.1274676744633</c:v>
                </c:pt>
                <c:pt idx="623">
                  <c:v>32.6137029458553</c:v>
                </c:pt>
                <c:pt idx="624">
                  <c:v>32.5263798186521</c:v>
                </c:pt>
                <c:pt idx="625">
                  <c:v>31.0001403445392</c:v>
                </c:pt>
                <c:pt idx="626">
                  <c:v>31.2028506891426</c:v>
                </c:pt>
                <c:pt idx="627">
                  <c:v>31.8165121010384</c:v>
                </c:pt>
                <c:pt idx="628">
                  <c:v>29.9860044409457</c:v>
                </c:pt>
                <c:pt idx="629">
                  <c:v>30.0778893910292</c:v>
                </c:pt>
                <c:pt idx="630">
                  <c:v>31.5906312520363</c:v>
                </c:pt>
                <c:pt idx="631">
                  <c:v>32.5734008236062</c:v>
                </c:pt>
                <c:pt idx="632">
                  <c:v>32.0421886847179</c:v>
                </c:pt>
                <c:pt idx="633">
                  <c:v>31.9645621331631</c:v>
                </c:pt>
                <c:pt idx="634">
                  <c:v>31.4244901371895</c:v>
                </c:pt>
                <c:pt idx="635">
                  <c:v>31.5374511011436</c:v>
                </c:pt>
                <c:pt idx="636">
                  <c:v>30.8673350351644</c:v>
                </c:pt>
                <c:pt idx="637">
                  <c:v>30.3776193833281</c:v>
                </c:pt>
                <c:pt idx="638">
                  <c:v>30.136194558417</c:v>
                </c:pt>
                <c:pt idx="639">
                  <c:v>30.1306698250571</c:v>
                </c:pt>
                <c:pt idx="640">
                  <c:v>30.1274589061393</c:v>
                </c:pt>
                <c:pt idx="641">
                  <c:v>30.1243203328347</c:v>
                </c:pt>
                <c:pt idx="642">
                  <c:v>30.0967424927367</c:v>
                </c:pt>
                <c:pt idx="643">
                  <c:v>29.6222856484812</c:v>
                </c:pt>
                <c:pt idx="644">
                  <c:v>29.2342627727884</c:v>
                </c:pt>
                <c:pt idx="645">
                  <c:v>28.7799754804786</c:v>
                </c:pt>
                <c:pt idx="646">
                  <c:v>29.4551904769484</c:v>
                </c:pt>
                <c:pt idx="647">
                  <c:v>29.0373962436863</c:v>
                </c:pt>
                <c:pt idx="648">
                  <c:v>28.825613455617</c:v>
                </c:pt>
                <c:pt idx="649">
                  <c:v>29.5030927899163</c:v>
                </c:pt>
                <c:pt idx="650">
                  <c:v>29.8178551255156</c:v>
                </c:pt>
                <c:pt idx="651">
                  <c:v>29.7313590542579</c:v>
                </c:pt>
                <c:pt idx="652">
                  <c:v>29.9336754563101</c:v>
                </c:pt>
                <c:pt idx="653">
                  <c:v>31.9002888205389</c:v>
                </c:pt>
                <c:pt idx="654">
                  <c:v>32.8647216193004</c:v>
                </c:pt>
                <c:pt idx="655">
                  <c:v>33.5368256631583</c:v>
                </c:pt>
                <c:pt idx="656">
                  <c:v>34.2166629074451</c:v>
                </c:pt>
                <c:pt idx="657">
                  <c:v>35.3200611292355</c:v>
                </c:pt>
                <c:pt idx="658">
                  <c:v>37.1196185996734</c:v>
                </c:pt>
                <c:pt idx="659">
                  <c:v>37.5861988771024</c:v>
                </c:pt>
                <c:pt idx="660">
                  <c:v>37.1598364692121</c:v>
                </c:pt>
                <c:pt idx="661">
                  <c:v>36.5426595516967</c:v>
                </c:pt>
                <c:pt idx="662">
                  <c:v>36.3345411887236</c:v>
                </c:pt>
                <c:pt idx="663">
                  <c:v>36.1753686931092</c:v>
                </c:pt>
                <c:pt idx="664">
                  <c:v>34.8441528348174</c:v>
                </c:pt>
                <c:pt idx="665">
                  <c:v>34.8441528348174</c:v>
                </c:pt>
                <c:pt idx="666">
                  <c:v>34.1506512468578</c:v>
                </c:pt>
                <c:pt idx="667">
                  <c:v>34.6673116449785</c:v>
                </c:pt>
                <c:pt idx="668">
                  <c:v>35.3435885259449</c:v>
                </c:pt>
                <c:pt idx="669">
                  <c:v>35.4715361059989</c:v>
                </c:pt>
                <c:pt idx="670">
                  <c:v>35.8526878655066</c:v>
                </c:pt>
                <c:pt idx="671">
                  <c:v>37.6623636563883</c:v>
                </c:pt>
                <c:pt idx="672">
                  <c:v>38.1464223351375</c:v>
                </c:pt>
                <c:pt idx="673">
                  <c:v>38.0535638798189</c:v>
                </c:pt>
                <c:pt idx="674">
                  <c:v>36.7122340579916</c:v>
                </c:pt>
                <c:pt idx="675">
                  <c:v>35.2314285632312</c:v>
                </c:pt>
                <c:pt idx="676">
                  <c:v>35.2928780215691</c:v>
                </c:pt>
                <c:pt idx="677">
                  <c:v>35.0211642104987</c:v>
                </c:pt>
                <c:pt idx="678">
                  <c:v>35.0871784173788</c:v>
                </c:pt>
                <c:pt idx="679">
                  <c:v>36.3599332614139</c:v>
                </c:pt>
                <c:pt idx="680">
                  <c:v>36.2740893577983</c:v>
                </c:pt>
                <c:pt idx="681">
                  <c:v>36.0112732643376</c:v>
                </c:pt>
                <c:pt idx="682">
                  <c:v>36.3008589706559</c:v>
                </c:pt>
                <c:pt idx="683">
                  <c:v>35.3006271313329</c:v>
                </c:pt>
                <c:pt idx="684">
                  <c:v>35.4500454070608</c:v>
                </c:pt>
                <c:pt idx="685">
                  <c:v>35.8253962778704</c:v>
                </c:pt>
                <c:pt idx="686">
                  <c:v>36.7143986067824</c:v>
                </c:pt>
                <c:pt idx="687">
                  <c:v>35.7602334604139</c:v>
                </c:pt>
                <c:pt idx="688">
                  <c:v>36.3296206203664</c:v>
                </c:pt>
                <c:pt idx="689">
                  <c:v>36.2698163989728</c:v>
                </c:pt>
                <c:pt idx="690">
                  <c:v>36.5518135426338</c:v>
                </c:pt>
                <c:pt idx="691">
                  <c:v>37.9951123129355</c:v>
                </c:pt>
                <c:pt idx="692">
                  <c:v>37.6501655124491</c:v>
                </c:pt>
                <c:pt idx="693">
                  <c:v>38.3042821508757</c:v>
                </c:pt>
                <c:pt idx="694">
                  <c:v>38.4639226869277</c:v>
                </c:pt>
                <c:pt idx="695">
                  <c:v>40.1475425878227</c:v>
                </c:pt>
                <c:pt idx="696">
                  <c:v>41.9154634127515</c:v>
                </c:pt>
                <c:pt idx="697">
                  <c:v>43.7869603537377</c:v>
                </c:pt>
                <c:pt idx="698">
                  <c:v>42.9039902162559</c:v>
                </c:pt>
                <c:pt idx="699">
                  <c:v>44.6590947211175</c:v>
                </c:pt>
                <c:pt idx="700">
                  <c:v>44.9543982081545</c:v>
                </c:pt>
                <c:pt idx="701">
                  <c:v>45.0971664273514</c:v>
                </c:pt>
                <c:pt idx="702">
                  <c:v>45.6266319759687</c:v>
                </c:pt>
                <c:pt idx="703">
                  <c:v>47.18969438453</c:v>
                </c:pt>
                <c:pt idx="704">
                  <c:v>48.495724881356</c:v>
                </c:pt>
                <c:pt idx="705">
                  <c:v>48.0506644517643</c:v>
                </c:pt>
                <c:pt idx="706">
                  <c:v>49.4407661606385</c:v>
                </c:pt>
                <c:pt idx="707">
                  <c:v>50.0403284036492</c:v>
                </c:pt>
                <c:pt idx="708">
                  <c:v>50.6663329675384</c:v>
                </c:pt>
                <c:pt idx="709">
                  <c:v>50.3355537509423</c:v>
                </c:pt>
                <c:pt idx="710">
                  <c:v>49.5010299609154</c:v>
                </c:pt>
                <c:pt idx="711">
                  <c:v>49.9947425524249</c:v>
                </c:pt>
                <c:pt idx="712">
                  <c:v>51.0505551804135</c:v>
                </c:pt>
                <c:pt idx="713">
                  <c:v>52.5945918545063</c:v>
                </c:pt>
                <c:pt idx="714">
                  <c:v>53.3516830611601</c:v>
                </c:pt>
                <c:pt idx="715">
                  <c:v>54.4607179679797</c:v>
                </c:pt>
                <c:pt idx="716">
                  <c:v>54.0426112021733</c:v>
                </c:pt>
                <c:pt idx="717">
                  <c:v>54.8862503996175</c:v>
                </c:pt>
                <c:pt idx="718">
                  <c:v>55.3803630590461</c:v>
                </c:pt>
                <c:pt idx="719">
                  <c:v>55.2389764484108</c:v>
                </c:pt>
                <c:pt idx="720">
                  <c:v>56.0309745559058</c:v>
                </c:pt>
                <c:pt idx="721">
                  <c:v>56.4630048503077</c:v>
                </c:pt>
                <c:pt idx="722">
                  <c:v>55.4288314576771</c:v>
                </c:pt>
                <c:pt idx="723">
                  <c:v>55.9499122804701</c:v>
                </c:pt>
                <c:pt idx="724">
                  <c:v>56.8726797549396</c:v>
                </c:pt>
                <c:pt idx="725">
                  <c:v>57.766352524456</c:v>
                </c:pt>
                <c:pt idx="726">
                  <c:v>58.1714178604769</c:v>
                </c:pt>
                <c:pt idx="727">
                  <c:v>58.4937511897094</c:v>
                </c:pt>
                <c:pt idx="728">
                  <c:v>59.8695460690217</c:v>
                </c:pt>
                <c:pt idx="729">
                  <c:v>59.677356141143</c:v>
                </c:pt>
                <c:pt idx="730">
                  <c:v>59.000135802314</c:v>
                </c:pt>
                <c:pt idx="731">
                  <c:v>60.9034229591078</c:v>
                </c:pt>
                <c:pt idx="732">
                  <c:v>62.1975335688013</c:v>
                </c:pt>
                <c:pt idx="733">
                  <c:v>62.9275258379213</c:v>
                </c:pt>
                <c:pt idx="734">
                  <c:v>64.427033092052</c:v>
                </c:pt>
                <c:pt idx="735">
                  <c:v>66.6972123793432</c:v>
                </c:pt>
                <c:pt idx="736">
                  <c:v>67.5220410096629</c:v>
                </c:pt>
                <c:pt idx="737">
                  <c:v>68.3539837053831</c:v>
                </c:pt>
                <c:pt idx="738">
                  <c:v>69.1600253773839</c:v>
                </c:pt>
                <c:pt idx="739">
                  <c:v>68.9153518507577</c:v>
                </c:pt>
                <c:pt idx="740">
                  <c:v>69.6396745651894</c:v>
                </c:pt>
                <c:pt idx="741">
                  <c:v>71.0478825160942</c:v>
                </c:pt>
                <c:pt idx="742">
                  <c:v>71.07503722353</c:v>
                </c:pt>
                <c:pt idx="743">
                  <c:v>71.5453859698732</c:v>
                </c:pt>
                <c:pt idx="744">
                  <c:v>72.3318482298087</c:v>
                </c:pt>
                <c:pt idx="745">
                  <c:v>73.3438082416783</c:v>
                </c:pt>
                <c:pt idx="746">
                  <c:v>71.9376583901131</c:v>
                </c:pt>
                <c:pt idx="747">
                  <c:v>70.4417350344495</c:v>
                </c:pt>
                <c:pt idx="748">
                  <c:v>70.3248929479611</c:v>
                </c:pt>
                <c:pt idx="749">
                  <c:v>70.4450717986649</c:v>
                </c:pt>
                <c:pt idx="750">
                  <c:v>69.7782113836189</c:v>
                </c:pt>
                <c:pt idx="751">
                  <c:v>69.7620805713454</c:v>
                </c:pt>
                <c:pt idx="752">
                  <c:v>69.6540462663825</c:v>
                </c:pt>
                <c:pt idx="753">
                  <c:v>70.4834777859901</c:v>
                </c:pt>
                <c:pt idx="754">
                  <c:v>69.2201959744281</c:v>
                </c:pt>
                <c:pt idx="755">
                  <c:v>69.3168074345461</c:v>
                </c:pt>
                <c:pt idx="756">
                  <c:v>68.3506180978656</c:v>
                </c:pt>
                <c:pt idx="757">
                  <c:v>67.3528375032689</c:v>
                </c:pt>
                <c:pt idx="758">
                  <c:v>66.1900037852968</c:v>
                </c:pt>
                <c:pt idx="759">
                  <c:v>65.8448051106285</c:v>
                </c:pt>
                <c:pt idx="760">
                  <c:v>66.270747986373</c:v>
                </c:pt>
                <c:pt idx="761">
                  <c:v>66.5208290124364</c:v>
                </c:pt>
                <c:pt idx="762">
                  <c:v>66.5967030170007</c:v>
                </c:pt>
                <c:pt idx="763">
                  <c:v>65.8155181985805</c:v>
                </c:pt>
                <c:pt idx="764">
                  <c:v>64.8223377995602</c:v>
                </c:pt>
                <c:pt idx="765">
                  <c:v>65.3785932151882</c:v>
                </c:pt>
                <c:pt idx="766">
                  <c:v>65.7747605428568</c:v>
                </c:pt>
                <c:pt idx="767">
                  <c:v>67.3639435057563</c:v>
                </c:pt>
                <c:pt idx="768">
                  <c:v>68.3722467857289</c:v>
                </c:pt>
                <c:pt idx="769">
                  <c:v>69.2778233263822</c:v>
                </c:pt>
                <c:pt idx="770">
                  <c:v>70.1327044698921</c:v>
                </c:pt>
                <c:pt idx="771">
                  <c:v>70.2311615182875</c:v>
                </c:pt>
                <c:pt idx="772">
                  <c:v>69.8569742648716</c:v>
                </c:pt>
                <c:pt idx="773">
                  <c:v>70.3420796703811</c:v>
                </c:pt>
                <c:pt idx="774">
                  <c:v>70.0650877807756</c:v>
                </c:pt>
                <c:pt idx="775">
                  <c:v>70.7416064429118</c:v>
                </c:pt>
                <c:pt idx="776">
                  <c:v>71.4336736699383</c:v>
                </c:pt>
                <c:pt idx="777">
                  <c:v>72.608926983835</c:v>
                </c:pt>
                <c:pt idx="778">
                  <c:v>74.1818226089663</c:v>
                </c:pt>
                <c:pt idx="779">
                  <c:v>74.9113765254031</c:v>
                </c:pt>
                <c:pt idx="780">
                  <c:v>76.9583896285566</c:v>
                </c:pt>
                <c:pt idx="781">
                  <c:v>77.7291160311476</c:v>
                </c:pt>
                <c:pt idx="782">
                  <c:v>78.1036528406783</c:v>
                </c:pt>
                <c:pt idx="783">
                  <c:v>78.2363777150807</c:v>
                </c:pt>
                <c:pt idx="784">
                  <c:v>77.2257894311058</c:v>
                </c:pt>
                <c:pt idx="785">
                  <c:v>76.1384413779043</c:v>
                </c:pt>
                <c:pt idx="786">
                  <c:v>76.1384413779043</c:v>
                </c:pt>
                <c:pt idx="787">
                  <c:v>75.5602557121276</c:v>
                </c:pt>
                <c:pt idx="788">
                  <c:v>74.6788707067205</c:v>
                </c:pt>
                <c:pt idx="789">
                  <c:v>74.5018249915771</c:v>
                </c:pt>
                <c:pt idx="790">
                  <c:v>74.2587745087966</c:v>
                </c:pt>
                <c:pt idx="791">
                  <c:v>73.7000682988347</c:v>
                </c:pt>
                <c:pt idx="792">
                  <c:v>71.7088070885894</c:v>
                </c:pt>
                <c:pt idx="793">
                  <c:v>71.017111525194</c:v>
                </c:pt>
                <c:pt idx="794">
                  <c:v>71.7044649790373</c:v>
                </c:pt>
                <c:pt idx="795">
                  <c:v>71.0449870345881</c:v>
                </c:pt>
                <c:pt idx="796">
                  <c:v>70.6330693001109</c:v>
                </c:pt>
                <c:pt idx="797">
                  <c:v>71.554748380243</c:v>
                </c:pt>
                <c:pt idx="798">
                  <c:v>72.4801814413548</c:v>
                </c:pt>
                <c:pt idx="799">
                  <c:v>71.8741058992204</c:v>
                </c:pt>
                <c:pt idx="800">
                  <c:v>73.3178319186079</c:v>
                </c:pt>
                <c:pt idx="801">
                  <c:v>73.3214725588332</c:v>
                </c:pt>
                <c:pt idx="802">
                  <c:v>74.4812491005665</c:v>
                </c:pt>
                <c:pt idx="803">
                  <c:v>74.9378257137989</c:v>
                </c:pt>
                <c:pt idx="804">
                  <c:v>74.1546661000328</c:v>
                </c:pt>
                <c:pt idx="805">
                  <c:v>75.0924722425851</c:v>
                </c:pt>
                <c:pt idx="806">
                  <c:v>74.2623413502649</c:v>
                </c:pt>
                <c:pt idx="807">
                  <c:v>75.4971788816261</c:v>
                </c:pt>
                <c:pt idx="808">
                  <c:v>76.0677278243353</c:v>
                </c:pt>
                <c:pt idx="809">
                  <c:v>76.9970465112775</c:v>
                </c:pt>
                <c:pt idx="810">
                  <c:v>76.9968438538788</c:v>
                </c:pt>
                <c:pt idx="811">
                  <c:v>76.9967583401582</c:v>
                </c:pt>
                <c:pt idx="812">
                  <c:v>76.9967917846239</c:v>
                </c:pt>
                <c:pt idx="813">
                  <c:v>76.9969471565326</c:v>
                </c:pt>
                <c:pt idx="814">
                  <c:v>76.9924169287552</c:v>
                </c:pt>
                <c:pt idx="815">
                  <c:v>76.9922974504648</c:v>
                </c:pt>
                <c:pt idx="816">
                  <c:v>76.9965612998174</c:v>
                </c:pt>
                <c:pt idx="817">
                  <c:v>76.1110975521794</c:v>
                </c:pt>
                <c:pt idx="818">
                  <c:v>76.5728301776289</c:v>
                </c:pt>
                <c:pt idx="819">
                  <c:v>75.5954481037289</c:v>
                </c:pt>
                <c:pt idx="820">
                  <c:v>74.5341953206374</c:v>
                </c:pt>
                <c:pt idx="821">
                  <c:v>73.375874304336</c:v>
                </c:pt>
                <c:pt idx="822">
                  <c:v>73.3594227334941</c:v>
                </c:pt>
                <c:pt idx="823">
                  <c:v>74.2396000471378</c:v>
                </c:pt>
                <c:pt idx="824">
                  <c:v>73.4694994673079</c:v>
                </c:pt>
                <c:pt idx="825">
                  <c:v>74.2637045052502</c:v>
                </c:pt>
                <c:pt idx="826">
                  <c:v>72.8669630425936</c:v>
                </c:pt>
                <c:pt idx="827">
                  <c:v>68.9272584977877</c:v>
                </c:pt>
                <c:pt idx="828">
                  <c:v>65.1614925302544</c:v>
                </c:pt>
                <c:pt idx="829">
                  <c:v>62.3826260499739</c:v>
                </c:pt>
                <c:pt idx="830">
                  <c:v>57.8669991253042</c:v>
                </c:pt>
                <c:pt idx="831">
                  <c:v>52.4972073225509</c:v>
                </c:pt>
                <c:pt idx="832">
                  <c:v>48.1165172966837</c:v>
                </c:pt>
                <c:pt idx="833">
                  <c:v>43.2136233387954</c:v>
                </c:pt>
                <c:pt idx="834">
                  <c:v>43.2136233387954</c:v>
                </c:pt>
                <c:pt idx="835">
                  <c:v>43.2136233387954</c:v>
                </c:pt>
                <c:pt idx="836">
                  <c:v>43.2136233387954</c:v>
                </c:pt>
                <c:pt idx="837">
                  <c:v>43.2136233387954</c:v>
                </c:pt>
                <c:pt idx="838">
                  <c:v>43.2136233387954</c:v>
                </c:pt>
                <c:pt idx="839">
                  <c:v>43.2136233387954</c:v>
                </c:pt>
                <c:pt idx="840">
                  <c:v>43.2136233387954</c:v>
                </c:pt>
                <c:pt idx="841">
                  <c:v>43.2136233387954</c:v>
                </c:pt>
                <c:pt idx="842">
                  <c:v>43.2136233387954</c:v>
                </c:pt>
                <c:pt idx="843">
                  <c:v>46.2785933714817</c:v>
                </c:pt>
                <c:pt idx="844">
                  <c:v>41.3828630760633</c:v>
                </c:pt>
                <c:pt idx="845">
                  <c:v>41.9743084872757</c:v>
                </c:pt>
                <c:pt idx="846">
                  <c:v>37.38637491928</c:v>
                </c:pt>
                <c:pt idx="847">
                  <c:v>33.8465368062317</c:v>
                </c:pt>
                <c:pt idx="848">
                  <c:v>30.7445639528729</c:v>
                </c:pt>
                <c:pt idx="849">
                  <c:v>26.6545033712445</c:v>
                </c:pt>
                <c:pt idx="850">
                  <c:v>26.5469939990712</c:v>
                </c:pt>
                <c:pt idx="851">
                  <c:v>26.466298125316</c:v>
                </c:pt>
                <c:pt idx="852">
                  <c:v>26.3846581909617</c:v>
                </c:pt>
                <c:pt idx="853">
                  <c:v>25.8264470541996</c:v>
                </c:pt>
                <c:pt idx="854">
                  <c:v>25.2145162385619</c:v>
                </c:pt>
                <c:pt idx="855">
                  <c:v>25.1848557703193</c:v>
                </c:pt>
                <c:pt idx="856">
                  <c:v>24.6535260546737</c:v>
                </c:pt>
                <c:pt idx="857">
                  <c:v>24.2745296455007</c:v>
                </c:pt>
                <c:pt idx="858">
                  <c:v>24.0286053050605</c:v>
                </c:pt>
                <c:pt idx="859">
                  <c:v>23.3997942771934</c:v>
                </c:pt>
                <c:pt idx="860">
                  <c:v>22.9648192848392</c:v>
                </c:pt>
                <c:pt idx="861">
                  <c:v>22.80380793812</c:v>
                </c:pt>
                <c:pt idx="862">
                  <c:v>22.6816687701339</c:v>
                </c:pt>
                <c:pt idx="863">
                  <c:v>22.6109304985101</c:v>
                </c:pt>
                <c:pt idx="864">
                  <c:v>22.594419406919</c:v>
                </c:pt>
                <c:pt idx="865">
                  <c:v>22.581925340276</c:v>
                </c:pt>
                <c:pt idx="866">
                  <c:v>22.5566580063614</c:v>
                </c:pt>
                <c:pt idx="867">
                  <c:v>22.5324540131937</c:v>
                </c:pt>
                <c:pt idx="868">
                  <c:v>22.5239461056556</c:v>
                </c:pt>
                <c:pt idx="869">
                  <c:v>22.5011017022097</c:v>
                </c:pt>
                <c:pt idx="870">
                  <c:v>22.4997915932862</c:v>
                </c:pt>
                <c:pt idx="871">
                  <c:v>22.4916383548122</c:v>
                </c:pt>
                <c:pt idx="872">
                  <c:v>22.4804758803017</c:v>
                </c:pt>
                <c:pt idx="873">
                  <c:v>22.4674739557075</c:v>
                </c:pt>
                <c:pt idx="874">
                  <c:v>22.4617028452426</c:v>
                </c:pt>
                <c:pt idx="875">
                  <c:v>22.456690128922</c:v>
                </c:pt>
                <c:pt idx="876">
                  <c:v>22.454907799876</c:v>
                </c:pt>
                <c:pt idx="877">
                  <c:v>22.4563613294878</c:v>
                </c:pt>
                <c:pt idx="878">
                  <c:v>22.4597641964025</c:v>
                </c:pt>
                <c:pt idx="879">
                  <c:v>22.4666533834738</c:v>
                </c:pt>
                <c:pt idx="880">
                  <c:v>22.4735759212661</c:v>
                </c:pt>
                <c:pt idx="881">
                  <c:v>22.4823138582815</c:v>
                </c:pt>
                <c:pt idx="882">
                  <c:v>22.4883008206531</c:v>
                </c:pt>
                <c:pt idx="883">
                  <c:v>22.4970463176338</c:v>
                </c:pt>
                <c:pt idx="884">
                  <c:v>22.5038943717729</c:v>
                </c:pt>
                <c:pt idx="885">
                  <c:v>22.5126492553545</c:v>
                </c:pt>
                <c:pt idx="886">
                  <c:v>22.5532059310992</c:v>
                </c:pt>
                <c:pt idx="887">
                  <c:v>22.1236130126613</c:v>
                </c:pt>
                <c:pt idx="888">
                  <c:v>21.5202232321673</c:v>
                </c:pt>
                <c:pt idx="889">
                  <c:v>20.4459399072393</c:v>
                </c:pt>
                <c:pt idx="890">
                  <c:v>20.3147281573828</c:v>
                </c:pt>
                <c:pt idx="891">
                  <c:v>20.908642958663</c:v>
                </c:pt>
                <c:pt idx="892">
                  <c:v>20.7596256740185</c:v>
                </c:pt>
                <c:pt idx="893">
                  <c:v>21.0252343534109</c:v>
                </c:pt>
                <c:pt idx="894">
                  <c:v>17.0366557631107</c:v>
                </c:pt>
                <c:pt idx="895">
                  <c:v>17.0805913928055</c:v>
                </c:pt>
                <c:pt idx="896">
                  <c:v>15.8357082048266</c:v>
                </c:pt>
                <c:pt idx="897">
                  <c:v>15.2673148472574</c:v>
                </c:pt>
                <c:pt idx="898">
                  <c:v>17.6901531238169</c:v>
                </c:pt>
                <c:pt idx="899">
                  <c:v>21.2132724212171</c:v>
                </c:pt>
                <c:pt idx="900">
                  <c:v>21.6968204564565</c:v>
                </c:pt>
                <c:pt idx="901">
                  <c:v>23.5411339119457</c:v>
                </c:pt>
                <c:pt idx="902">
                  <c:v>25.5733329086608</c:v>
                </c:pt>
                <c:pt idx="903">
                  <c:v>27.2775085480875</c:v>
                </c:pt>
                <c:pt idx="904">
                  <c:v>31.2468206979975</c:v>
                </c:pt>
                <c:pt idx="905">
                  <c:v>31.0753278690055</c:v>
                </c:pt>
                <c:pt idx="906">
                  <c:v>32.1581607212677</c:v>
                </c:pt>
                <c:pt idx="907">
                  <c:v>36.9811234484894</c:v>
                </c:pt>
                <c:pt idx="908">
                  <c:v>39.9268112069992</c:v>
                </c:pt>
                <c:pt idx="909">
                  <c:v>39.2261560988978</c:v>
                </c:pt>
                <c:pt idx="910">
                  <c:v>40.2397077046187</c:v>
                </c:pt>
                <c:pt idx="911">
                  <c:v>43.2566445740267</c:v>
                </c:pt>
                <c:pt idx="912">
                  <c:v>46.7428832216752</c:v>
                </c:pt>
                <c:pt idx="913">
                  <c:v>45.6980625650513</c:v>
                </c:pt>
                <c:pt idx="914">
                  <c:v>48.7186083916093</c:v>
                </c:pt>
                <c:pt idx="915">
                  <c:v>50.2140754243288</c:v>
                </c:pt>
                <c:pt idx="916">
                  <c:v>52.6960021465268</c:v>
                </c:pt>
                <c:pt idx="917">
                  <c:v>54.9504766714957</c:v>
                </c:pt>
                <c:pt idx="918">
                  <c:v>54.0239377911648</c:v>
                </c:pt>
                <c:pt idx="919">
                  <c:v>55.8475989292039</c:v>
                </c:pt>
                <c:pt idx="920">
                  <c:v>54.957420945837</c:v>
                </c:pt>
                <c:pt idx="921">
                  <c:v>54.9405079396677</c:v>
                </c:pt>
                <c:pt idx="922">
                  <c:v>54.0407564009171</c:v>
                </c:pt>
                <c:pt idx="923">
                  <c:v>53.2105555514584</c:v>
                </c:pt>
                <c:pt idx="924">
                  <c:v>52.3920510512208</c:v>
                </c:pt>
                <c:pt idx="925">
                  <c:v>52.2837576904289</c:v>
                </c:pt>
                <c:pt idx="926">
                  <c:v>50.7366517102798</c:v>
                </c:pt>
                <c:pt idx="927">
                  <c:v>50.4257085295537</c:v>
                </c:pt>
                <c:pt idx="928">
                  <c:v>49.7172651189088</c:v>
                </c:pt>
                <c:pt idx="929">
                  <c:v>48.9811761940958</c:v>
                </c:pt>
                <c:pt idx="930">
                  <c:v>48.2990043804543</c:v>
                </c:pt>
                <c:pt idx="931">
                  <c:v>47.349305622808</c:v>
                </c:pt>
                <c:pt idx="932">
                  <c:v>46.5503654426983</c:v>
                </c:pt>
                <c:pt idx="933">
                  <c:v>45.6608104432665</c:v>
                </c:pt>
                <c:pt idx="934">
                  <c:v>44.7569025957415</c:v>
                </c:pt>
                <c:pt idx="935">
                  <c:v>44.2246268348306</c:v>
                </c:pt>
                <c:pt idx="936">
                  <c:v>43.6139953097136</c:v>
                </c:pt>
                <c:pt idx="937">
                  <c:v>43.6050705437611</c:v>
                </c:pt>
                <c:pt idx="938">
                  <c:v>43.6057939275752</c:v>
                </c:pt>
                <c:pt idx="939">
                  <c:v>43.6101574281987</c:v>
                </c:pt>
                <c:pt idx="940">
                  <c:v>43.2764231771748</c:v>
                </c:pt>
                <c:pt idx="941">
                  <c:v>42.6946165049957</c:v>
                </c:pt>
                <c:pt idx="942">
                  <c:v>42.4465679849648</c:v>
                </c:pt>
                <c:pt idx="943">
                  <c:v>42.4630712555152</c:v>
                </c:pt>
                <c:pt idx="944">
                  <c:v>42.4630712555152</c:v>
                </c:pt>
                <c:pt idx="945">
                  <c:v>42.4630712555152</c:v>
                </c:pt>
                <c:pt idx="946">
                  <c:v>42.4630712555152</c:v>
                </c:pt>
                <c:pt idx="947">
                  <c:v>42.4630712555152</c:v>
                </c:pt>
                <c:pt idx="948">
                  <c:v>42.4630712555152</c:v>
                </c:pt>
                <c:pt idx="949">
                  <c:v>42.4630712555152</c:v>
                </c:pt>
                <c:pt idx="950">
                  <c:v>41.9219794120024</c:v>
                </c:pt>
                <c:pt idx="951">
                  <c:v>41.5223037356629</c:v>
                </c:pt>
                <c:pt idx="952">
                  <c:v>41.3046688624093</c:v>
                </c:pt>
                <c:pt idx="953">
                  <c:v>41.3027393409136</c:v>
                </c:pt>
                <c:pt idx="954">
                  <c:v>41.5413601249606</c:v>
                </c:pt>
                <c:pt idx="955">
                  <c:v>41.4294655213843</c:v>
                </c:pt>
                <c:pt idx="956">
                  <c:v>41.0045762615422</c:v>
                </c:pt>
                <c:pt idx="957">
                  <c:v>41.3194786096945</c:v>
                </c:pt>
                <c:pt idx="958">
                  <c:v>41.0487603309616</c:v>
                </c:pt>
                <c:pt idx="959">
                  <c:v>40.9296729830156</c:v>
                </c:pt>
                <c:pt idx="960">
                  <c:v>41.0762952146874</c:v>
                </c:pt>
                <c:pt idx="961">
                  <c:v>40.1917638757127</c:v>
                </c:pt>
                <c:pt idx="962">
                  <c:v>41.0363057891073</c:v>
                </c:pt>
                <c:pt idx="963">
                  <c:v>40.5884803070135</c:v>
                </c:pt>
                <c:pt idx="964">
                  <c:v>38.9830009849577</c:v>
                </c:pt>
                <c:pt idx="965">
                  <c:v>38.0839406305906</c:v>
                </c:pt>
                <c:pt idx="966">
                  <c:v>38.1915629806189</c:v>
                </c:pt>
                <c:pt idx="967">
                  <c:v>38.0774859973161</c:v>
                </c:pt>
                <c:pt idx="968">
                  <c:v>36.9277295821244</c:v>
                </c:pt>
                <c:pt idx="969">
                  <c:v>34.2904677862638</c:v>
                </c:pt>
                <c:pt idx="970">
                  <c:v>34.6108856327854</c:v>
                </c:pt>
                <c:pt idx="971">
                  <c:v>32.3768630240922</c:v>
                </c:pt>
                <c:pt idx="972">
                  <c:v>30.9390530204788</c:v>
                </c:pt>
                <c:pt idx="973">
                  <c:v>28.6194486715093</c:v>
                </c:pt>
                <c:pt idx="974">
                  <c:v>26.0207866011228</c:v>
                </c:pt>
                <c:pt idx="975">
                  <c:v>25.5688197113958</c:v>
                </c:pt>
                <c:pt idx="976">
                  <c:v>23.5695191337223</c:v>
                </c:pt>
                <c:pt idx="977">
                  <c:v>23.6406232197435</c:v>
                </c:pt>
                <c:pt idx="978">
                  <c:v>23.551430984343</c:v>
                </c:pt>
                <c:pt idx="979">
                  <c:v>23.1091544467035</c:v>
                </c:pt>
                <c:pt idx="980">
                  <c:v>22.7138739298216</c:v>
                </c:pt>
                <c:pt idx="981">
                  <c:v>22.4618985861374</c:v>
                </c:pt>
                <c:pt idx="982">
                  <c:v>22.0110135139687</c:v>
                </c:pt>
                <c:pt idx="983">
                  <c:v>22.2954373843531</c:v>
                </c:pt>
                <c:pt idx="984">
                  <c:v>21.8668438043281</c:v>
                </c:pt>
                <c:pt idx="985">
                  <c:v>21.5915522991142</c:v>
                </c:pt>
                <c:pt idx="986">
                  <c:v>21.0361833165731</c:v>
                </c:pt>
                <c:pt idx="987">
                  <c:v>20.5592651675577</c:v>
                </c:pt>
                <c:pt idx="988">
                  <c:v>20.8634795594068</c:v>
                </c:pt>
                <c:pt idx="989">
                  <c:v>20.8982993504333</c:v>
                </c:pt>
                <c:pt idx="990">
                  <c:v>21.111884585973</c:v>
                </c:pt>
                <c:pt idx="991">
                  <c:v>21.4922511621166</c:v>
                </c:pt>
                <c:pt idx="992">
                  <c:v>21.5422479296103</c:v>
                </c:pt>
                <c:pt idx="993">
                  <c:v>21.7751136445628</c:v>
                </c:pt>
                <c:pt idx="994">
                  <c:v>21.6597034239189</c:v>
                </c:pt>
                <c:pt idx="995">
                  <c:v>22.0533326861874</c:v>
                </c:pt>
                <c:pt idx="996">
                  <c:v>22.0533326861874</c:v>
                </c:pt>
                <c:pt idx="997">
                  <c:v>22.0533326861874</c:v>
                </c:pt>
                <c:pt idx="998">
                  <c:v>22.0533326861874</c:v>
                </c:pt>
                <c:pt idx="999">
                  <c:v>22.2928214093481</c:v>
                </c:pt>
                <c:pt idx="1000">
                  <c:v>21.5849443798432</c:v>
                </c:pt>
                <c:pt idx="1001">
                  <c:v>21.6495428425777</c:v>
                </c:pt>
                <c:pt idx="1002">
                  <c:v>21.889850820565</c:v>
                </c:pt>
                <c:pt idx="1003">
                  <c:v>20.7872250666741</c:v>
                </c:pt>
                <c:pt idx="1004">
                  <c:v>21.1797666561835</c:v>
                </c:pt>
                <c:pt idx="1005">
                  <c:v>21.2246550504635</c:v>
                </c:pt>
                <c:pt idx="1006">
                  <c:v>21.2802407053327</c:v>
                </c:pt>
                <c:pt idx="1007">
                  <c:v>21.366492323316</c:v>
                </c:pt>
                <c:pt idx="1008">
                  <c:v>21.6696288567258</c:v>
                </c:pt>
                <c:pt idx="1009">
                  <c:v>21.6375828041409</c:v>
                </c:pt>
                <c:pt idx="1010">
                  <c:v>21.5612438902377</c:v>
                </c:pt>
                <c:pt idx="1011">
                  <c:v>21.5526344854476</c:v>
                </c:pt>
                <c:pt idx="1012">
                  <c:v>21.5528502726956</c:v>
                </c:pt>
                <c:pt idx="1013">
                  <c:v>21.5489218270364</c:v>
                </c:pt>
                <c:pt idx="1014">
                  <c:v>21.4842356542937</c:v>
                </c:pt>
                <c:pt idx="1015">
                  <c:v>21.0757554752269</c:v>
                </c:pt>
                <c:pt idx="1016">
                  <c:v>21.1545825949966</c:v>
                </c:pt>
                <c:pt idx="1017">
                  <c:v>21.4040637238415</c:v>
                </c:pt>
                <c:pt idx="1018">
                  <c:v>21.5994162834011</c:v>
                </c:pt>
                <c:pt idx="1019">
                  <c:v>21.6784705285738</c:v>
                </c:pt>
                <c:pt idx="1020">
                  <c:v>21.9983483982881</c:v>
                </c:pt>
                <c:pt idx="1021">
                  <c:v>21.9993985602364</c:v>
                </c:pt>
                <c:pt idx="1022">
                  <c:v>21.828942775655</c:v>
                </c:pt>
                <c:pt idx="1023">
                  <c:v>22.1495962653955</c:v>
                </c:pt>
                <c:pt idx="1024">
                  <c:v>21.4145067262338</c:v>
                </c:pt>
                <c:pt idx="1025">
                  <c:v>21.3258113046176</c:v>
                </c:pt>
                <c:pt idx="1026">
                  <c:v>21.6755594642505</c:v>
                </c:pt>
                <c:pt idx="1027">
                  <c:v>21.8672343236887</c:v>
                </c:pt>
                <c:pt idx="1028">
                  <c:v>22.3269101403466</c:v>
                </c:pt>
                <c:pt idx="1029">
                  <c:v>22.1199308408503</c:v>
                </c:pt>
                <c:pt idx="1030">
                  <c:v>21.9990760186297</c:v>
                </c:pt>
                <c:pt idx="1031">
                  <c:v>21.3729330605325</c:v>
                </c:pt>
                <c:pt idx="1032">
                  <c:v>21.2040868591643</c:v>
                </c:pt>
                <c:pt idx="1033">
                  <c:v>20.9899482421167</c:v>
                </c:pt>
                <c:pt idx="1034">
                  <c:v>20.8153808868856</c:v>
                </c:pt>
                <c:pt idx="1035">
                  <c:v>20.7135933741462</c:v>
                </c:pt>
                <c:pt idx="1036">
                  <c:v>20.7219330696402</c:v>
                </c:pt>
                <c:pt idx="1037">
                  <c:v>20.6936603755045</c:v>
                </c:pt>
                <c:pt idx="1038">
                  <c:v>20.6762317866561</c:v>
                </c:pt>
                <c:pt idx="1039">
                  <c:v>20.6973826755119</c:v>
                </c:pt>
                <c:pt idx="1040">
                  <c:v>21.1883572237667</c:v>
                </c:pt>
                <c:pt idx="1041">
                  <c:v>21.550268410769</c:v>
                </c:pt>
                <c:pt idx="1042">
                  <c:v>21.5006946786759</c:v>
                </c:pt>
                <c:pt idx="1043">
                  <c:v>21.5092492666991</c:v>
                </c:pt>
                <c:pt idx="1044">
                  <c:v>21.5020775912641</c:v>
                </c:pt>
                <c:pt idx="1045">
                  <c:v>21.4324679242689</c:v>
                </c:pt>
                <c:pt idx="1046">
                  <c:v>21.2720905564577</c:v>
                </c:pt>
                <c:pt idx="1047">
                  <c:v>21.465554830218</c:v>
                </c:pt>
                <c:pt idx="1048">
                  <c:v>21.1779060381783</c:v>
                </c:pt>
                <c:pt idx="1049">
                  <c:v>21.1014128366476</c:v>
                </c:pt>
                <c:pt idx="1050">
                  <c:v>20.8060201750933</c:v>
                </c:pt>
                <c:pt idx="1051">
                  <c:v>21.0603543253286</c:v>
                </c:pt>
                <c:pt idx="1052">
                  <c:v>21.0550552037987</c:v>
                </c:pt>
                <c:pt idx="1053">
                  <c:v>20.5328614225056</c:v>
                </c:pt>
                <c:pt idx="1054">
                  <c:v>20.9807014494702</c:v>
                </c:pt>
                <c:pt idx="1055">
                  <c:v>20.8683401649562</c:v>
                </c:pt>
                <c:pt idx="1056">
                  <c:v>21.1490402382108</c:v>
                </c:pt>
                <c:pt idx="1057">
                  <c:v>21.2207471958215</c:v>
                </c:pt>
                <c:pt idx="1058">
                  <c:v>21.3325018070873</c:v>
                </c:pt>
                <c:pt idx="1059">
                  <c:v>21.3557523376214</c:v>
                </c:pt>
                <c:pt idx="1060">
                  <c:v>21.4809408167999</c:v>
                </c:pt>
                <c:pt idx="1061">
                  <c:v>21.9462033645154</c:v>
                </c:pt>
                <c:pt idx="1062">
                  <c:v>22.3770109757342</c:v>
                </c:pt>
                <c:pt idx="1063">
                  <c:v>22.1023268922595</c:v>
                </c:pt>
                <c:pt idx="1064">
                  <c:v>22.7545591443439</c:v>
                </c:pt>
                <c:pt idx="1065">
                  <c:v>23.6114461611735</c:v>
                </c:pt>
                <c:pt idx="1066">
                  <c:v>23.9622317398486</c:v>
                </c:pt>
                <c:pt idx="1067">
                  <c:v>23.5185810831631</c:v>
                </c:pt>
                <c:pt idx="1068">
                  <c:v>23.1900908069837</c:v>
                </c:pt>
                <c:pt idx="1069">
                  <c:v>22.6836648051598</c:v>
                </c:pt>
                <c:pt idx="1070">
                  <c:v>22.3833182698369</c:v>
                </c:pt>
                <c:pt idx="1071">
                  <c:v>21.8862719304491</c:v>
                </c:pt>
                <c:pt idx="1072">
                  <c:v>21.4983583174395</c:v>
                </c:pt>
                <c:pt idx="1073">
                  <c:v>21.5196714849287</c:v>
                </c:pt>
                <c:pt idx="1074">
                  <c:v>21.5167000822497</c:v>
                </c:pt>
                <c:pt idx="1075">
                  <c:v>21.6035270798736</c:v>
                </c:pt>
                <c:pt idx="1076">
                  <c:v>21.4260741044354</c:v>
                </c:pt>
                <c:pt idx="1077">
                  <c:v>20.6002427216602</c:v>
                </c:pt>
                <c:pt idx="1078">
                  <c:v>20.1815413006794</c:v>
                </c:pt>
                <c:pt idx="1079">
                  <c:v>19.7864161477165</c:v>
                </c:pt>
                <c:pt idx="1080">
                  <c:v>20.01570179618</c:v>
                </c:pt>
                <c:pt idx="1081">
                  <c:v>19.6845587914386</c:v>
                </c:pt>
                <c:pt idx="1082">
                  <c:v>19.6864755902825</c:v>
                </c:pt>
                <c:pt idx="1083">
                  <c:v>20.0439601808023</c:v>
                </c:pt>
                <c:pt idx="1084">
                  <c:v>20.5385347988461</c:v>
                </c:pt>
                <c:pt idx="1085">
                  <c:v>20.8801211075992</c:v>
                </c:pt>
                <c:pt idx="1086">
                  <c:v>20.9999207220479</c:v>
                </c:pt>
                <c:pt idx="1087">
                  <c:v>21.0567352765266</c:v>
                </c:pt>
                <c:pt idx="1088">
                  <c:v>21.0748325780559</c:v>
                </c:pt>
                <c:pt idx="1089">
                  <c:v>21.0849641143226</c:v>
                </c:pt>
                <c:pt idx="1090">
                  <c:v>20.5826100084085</c:v>
                </c:pt>
                <c:pt idx="1091">
                  <c:v>21.4118653403667</c:v>
                </c:pt>
                <c:pt idx="1092">
                  <c:v>20.6643933893706</c:v>
                </c:pt>
                <c:pt idx="1093">
                  <c:v>20.3879370437084</c:v>
                </c:pt>
                <c:pt idx="1094">
                  <c:v>19.9387570593523</c:v>
                </c:pt>
                <c:pt idx="1095">
                  <c:v>20.0139399681836</c:v>
                </c:pt>
                <c:pt idx="1096">
                  <c:v>19.8560800737975</c:v>
                </c:pt>
                <c:pt idx="1097">
                  <c:v>20.3324022347307</c:v>
                </c:pt>
                <c:pt idx="1098">
                  <c:v>20.2269375581534</c:v>
                </c:pt>
                <c:pt idx="1099">
                  <c:v>20.2973229538036</c:v>
                </c:pt>
                <c:pt idx="1100">
                  <c:v>22.3897336919941</c:v>
                </c:pt>
                <c:pt idx="1101">
                  <c:v>25.2910914037458</c:v>
                </c:pt>
                <c:pt idx="1102">
                  <c:v>25.6597840446742</c:v>
                </c:pt>
                <c:pt idx="1103">
                  <c:v>26.025997737179</c:v>
                </c:pt>
                <c:pt idx="1104">
                  <c:v>25.928611524897</c:v>
                </c:pt>
                <c:pt idx="1105">
                  <c:v>26.0649011619937</c:v>
                </c:pt>
                <c:pt idx="1106">
                  <c:v>25.7160664703697</c:v>
                </c:pt>
                <c:pt idx="1107">
                  <c:v>26.5254123695743</c:v>
                </c:pt>
                <c:pt idx="1108">
                  <c:v>26.696620811075</c:v>
                </c:pt>
                <c:pt idx="1109">
                  <c:v>26.2764168025666</c:v>
                </c:pt>
                <c:pt idx="1110">
                  <c:v>25.7166683486871</c:v>
                </c:pt>
                <c:pt idx="1111">
                  <c:v>25.2719661980124</c:v>
                </c:pt>
                <c:pt idx="1112">
                  <c:v>24.7156050476343</c:v>
                </c:pt>
                <c:pt idx="1113">
                  <c:v>24.3988030486409</c:v>
                </c:pt>
                <c:pt idx="1114">
                  <c:v>24.5978272244134</c:v>
                </c:pt>
                <c:pt idx="1115">
                  <c:v>24.20342759987</c:v>
                </c:pt>
                <c:pt idx="1116">
                  <c:v>23.5733304510985</c:v>
                </c:pt>
                <c:pt idx="1117">
                  <c:v>23.7668635937673</c:v>
                </c:pt>
                <c:pt idx="1118">
                  <c:v>23.9478956003377</c:v>
                </c:pt>
                <c:pt idx="1119">
                  <c:v>23.9268651615121</c:v>
                </c:pt>
                <c:pt idx="1120">
                  <c:v>24.0143750077235</c:v>
                </c:pt>
                <c:pt idx="1121">
                  <c:v>23.7764333342255</c:v>
                </c:pt>
                <c:pt idx="1122">
                  <c:v>23.9726062222032</c:v>
                </c:pt>
                <c:pt idx="1123">
                  <c:v>24.0894212152467</c:v>
                </c:pt>
                <c:pt idx="1124">
                  <c:v>26.3845693828705</c:v>
                </c:pt>
                <c:pt idx="1125">
                  <c:v>27.9853092204075</c:v>
                </c:pt>
                <c:pt idx="1126">
                  <c:v>27.5347372192</c:v>
                </c:pt>
                <c:pt idx="1127">
                  <c:v>28.1819473542302</c:v>
                </c:pt>
                <c:pt idx="1128">
                  <c:v>30.2469093558651</c:v>
                </c:pt>
                <c:pt idx="1129">
                  <c:v>29.826610762952</c:v>
                </c:pt>
                <c:pt idx="1130">
                  <c:v>29.3606931608197</c:v>
                </c:pt>
                <c:pt idx="1131">
                  <c:v>29.1176675750045</c:v>
                </c:pt>
                <c:pt idx="1132">
                  <c:v>29.0493754560544</c:v>
                </c:pt>
                <c:pt idx="1133">
                  <c:v>28.6389013604224</c:v>
                </c:pt>
                <c:pt idx="1134">
                  <c:v>28.1332949511227</c:v>
                </c:pt>
                <c:pt idx="1135">
                  <c:v>28.3405241823827</c:v>
                </c:pt>
                <c:pt idx="1136">
                  <c:v>28.2294965847378</c:v>
                </c:pt>
                <c:pt idx="1137">
                  <c:v>28.1647144505188</c:v>
                </c:pt>
                <c:pt idx="1138">
                  <c:v>28.169721159031</c:v>
                </c:pt>
                <c:pt idx="1139">
                  <c:v>28.1548873829911</c:v>
                </c:pt>
                <c:pt idx="1140">
                  <c:v>28.1413789788361</c:v>
                </c:pt>
                <c:pt idx="1141">
                  <c:v>28.5327889538397</c:v>
                </c:pt>
                <c:pt idx="1142">
                  <c:v>28.2325077751706</c:v>
                </c:pt>
                <c:pt idx="1143">
                  <c:v>29.1612785897763</c:v>
                </c:pt>
                <c:pt idx="1144">
                  <c:v>29.1385530101118</c:v>
                </c:pt>
                <c:pt idx="1145">
                  <c:v>29.1970907288464</c:v>
                </c:pt>
                <c:pt idx="1146">
                  <c:v>28.9412011645138</c:v>
                </c:pt>
                <c:pt idx="1147">
                  <c:v>29.3268019381639</c:v>
                </c:pt>
                <c:pt idx="1148">
                  <c:v>29.4047477923537</c:v>
                </c:pt>
                <c:pt idx="1149">
                  <c:v>29.5288512499811</c:v>
                </c:pt>
                <c:pt idx="1150">
                  <c:v>29.9863089111286</c:v>
                </c:pt>
                <c:pt idx="1151">
                  <c:v>28.6159139873421</c:v>
                </c:pt>
                <c:pt idx="1152">
                  <c:v>26.8681384990742</c:v>
                </c:pt>
                <c:pt idx="1153">
                  <c:v>26.7023452052825</c:v>
                </c:pt>
                <c:pt idx="1154">
                  <c:v>26.5510024077189</c:v>
                </c:pt>
                <c:pt idx="1155">
                  <c:v>26.6849306662596</c:v>
                </c:pt>
                <c:pt idx="1156">
                  <c:v>26.5785287336276</c:v>
                </c:pt>
                <c:pt idx="1157">
                  <c:v>26.946346397603</c:v>
                </c:pt>
                <c:pt idx="1158">
                  <c:v>26.0592051271221</c:v>
                </c:pt>
                <c:pt idx="1159">
                  <c:v>25.4891560337507</c:v>
                </c:pt>
                <c:pt idx="1160">
                  <c:v>25.2807827006026</c:v>
                </c:pt>
                <c:pt idx="1161">
                  <c:v>25.9519261466166</c:v>
                </c:pt>
                <c:pt idx="1162">
                  <c:v>26.0085495951121</c:v>
                </c:pt>
                <c:pt idx="1163">
                  <c:v>27.3368126368729</c:v>
                </c:pt>
                <c:pt idx="1164">
                  <c:v>27.7305637446913</c:v>
                </c:pt>
                <c:pt idx="1165">
                  <c:v>30.2064154145137</c:v>
                </c:pt>
                <c:pt idx="1166">
                  <c:v>31.2204720141635</c:v>
                </c:pt>
                <c:pt idx="1167">
                  <c:v>31.2760019270864</c:v>
                </c:pt>
                <c:pt idx="1168">
                  <c:v>31.2760019270864</c:v>
                </c:pt>
                <c:pt idx="1169">
                  <c:v>31.2760019270864</c:v>
                </c:pt>
                <c:pt idx="1170">
                  <c:v>31.2760019270864</c:v>
                </c:pt>
                <c:pt idx="1171">
                  <c:v>31.2760019270864</c:v>
                </c:pt>
                <c:pt idx="1172">
                  <c:v>31.2760019270864</c:v>
                </c:pt>
                <c:pt idx="1173">
                  <c:v>31.2760019270864</c:v>
                </c:pt>
                <c:pt idx="1174">
                  <c:v>31.2760019270864</c:v>
                </c:pt>
                <c:pt idx="1175">
                  <c:v>31.2760019270864</c:v>
                </c:pt>
                <c:pt idx="1176">
                  <c:v>31.2760019270864</c:v>
                </c:pt>
                <c:pt idx="1177">
                  <c:v>31.2760019270864</c:v>
                </c:pt>
                <c:pt idx="1178">
                  <c:v>31.2760019270864</c:v>
                </c:pt>
                <c:pt idx="1179">
                  <c:v>31.2760019270864</c:v>
                </c:pt>
                <c:pt idx="1180">
                  <c:v>31.2760019270864</c:v>
                </c:pt>
                <c:pt idx="1181">
                  <c:v>31.2760019270864</c:v>
                </c:pt>
                <c:pt idx="1182">
                  <c:v>31.2760019270864</c:v>
                </c:pt>
                <c:pt idx="1183">
                  <c:v>31.2760019270864</c:v>
                </c:pt>
                <c:pt idx="1184">
                  <c:v>31.2760019270864</c:v>
                </c:pt>
                <c:pt idx="1185">
                  <c:v>31.2760019270864</c:v>
                </c:pt>
                <c:pt idx="1186">
                  <c:v>31.2760019270864</c:v>
                </c:pt>
                <c:pt idx="1187">
                  <c:v>31.2760019270864</c:v>
                </c:pt>
                <c:pt idx="1188">
                  <c:v>31.2760019270864</c:v>
                </c:pt>
                <c:pt idx="1189">
                  <c:v>31.2760019270864</c:v>
                </c:pt>
                <c:pt idx="1190">
                  <c:v>31.2760019270864</c:v>
                </c:pt>
                <c:pt idx="1191">
                  <c:v>31.2760019270864</c:v>
                </c:pt>
                <c:pt idx="1192">
                  <c:v>31.2760019270864</c:v>
                </c:pt>
                <c:pt idx="1193">
                  <c:v>31.2760019270864</c:v>
                </c:pt>
                <c:pt idx="1194">
                  <c:v>31.2760019270864</c:v>
                </c:pt>
                <c:pt idx="1195">
                  <c:v>31.2760019270864</c:v>
                </c:pt>
                <c:pt idx="1196">
                  <c:v>31.2760019270864</c:v>
                </c:pt>
                <c:pt idx="1197">
                  <c:v>31.9015113749783</c:v>
                </c:pt>
                <c:pt idx="1198">
                  <c:v>33.510641913207</c:v>
                </c:pt>
                <c:pt idx="1199">
                  <c:v>35.4908541981491</c:v>
                </c:pt>
                <c:pt idx="1200">
                  <c:v>36.8409250204965</c:v>
                </c:pt>
                <c:pt idx="1201">
                  <c:v>38.1759142297742</c:v>
                </c:pt>
                <c:pt idx="1202">
                  <c:v>38.6631884887938</c:v>
                </c:pt>
                <c:pt idx="1203">
                  <c:v>38.8296143145891</c:v>
                </c:pt>
                <c:pt idx="1204">
                  <c:v>36.8678665498525</c:v>
                </c:pt>
                <c:pt idx="1205">
                  <c:v>35.9425286494019</c:v>
                </c:pt>
                <c:pt idx="1206">
                  <c:v>36.4422420530331</c:v>
                </c:pt>
                <c:pt idx="1207">
                  <c:v>36.0545646682469</c:v>
                </c:pt>
                <c:pt idx="1208">
                  <c:v>34.1685949495912</c:v>
                </c:pt>
                <c:pt idx="1209">
                  <c:v>34.7510067288566</c:v>
                </c:pt>
                <c:pt idx="1210">
                  <c:v>35.4256252488263</c:v>
                </c:pt>
                <c:pt idx="1211">
                  <c:v>35.902769352369</c:v>
                </c:pt>
                <c:pt idx="1212">
                  <c:v>36.2063245441279</c:v>
                </c:pt>
                <c:pt idx="1213">
                  <c:v>37.0223286960623</c:v>
                </c:pt>
                <c:pt idx="1214">
                  <c:v>38.0446785786797</c:v>
                </c:pt>
                <c:pt idx="1215">
                  <c:v>38.0640322276188</c:v>
                </c:pt>
                <c:pt idx="1216">
                  <c:v>38.2405724265704</c:v>
                </c:pt>
                <c:pt idx="1217">
                  <c:v>38.3725804704157</c:v>
                </c:pt>
                <c:pt idx="1218">
                  <c:v>38.4054211707052</c:v>
                </c:pt>
                <c:pt idx="1219">
                  <c:v>38.3765144474551</c:v>
                </c:pt>
                <c:pt idx="1220">
                  <c:v>38.2998342815182</c:v>
                </c:pt>
                <c:pt idx="1221">
                  <c:v>38.2256382450634</c:v>
                </c:pt>
                <c:pt idx="1222">
                  <c:v>38.8034557777159</c:v>
                </c:pt>
                <c:pt idx="1223">
                  <c:v>38.5553318673741</c:v>
                </c:pt>
                <c:pt idx="1224">
                  <c:v>39.6326710936256</c:v>
                </c:pt>
                <c:pt idx="1225">
                  <c:v>40.8273594732203</c:v>
                </c:pt>
                <c:pt idx="1226">
                  <c:v>42.2745313709542</c:v>
                </c:pt>
                <c:pt idx="1227">
                  <c:v>41.2145992311429</c:v>
                </c:pt>
                <c:pt idx="1228">
                  <c:v>39.9084946429333</c:v>
                </c:pt>
                <c:pt idx="1229">
                  <c:v>39.7186037733706</c:v>
                </c:pt>
                <c:pt idx="1230">
                  <c:v>38.8524695068423</c:v>
                </c:pt>
                <c:pt idx="1231">
                  <c:v>37.7827688218774</c:v>
                </c:pt>
                <c:pt idx="1232">
                  <c:v>38.3921772357647</c:v>
                </c:pt>
                <c:pt idx="1233">
                  <c:v>37.5069420618391</c:v>
                </c:pt>
                <c:pt idx="1234">
                  <c:v>39.7075209009174</c:v>
                </c:pt>
                <c:pt idx="1235">
                  <c:v>41.6864241674515</c:v>
                </c:pt>
                <c:pt idx="1236">
                  <c:v>43.5006612514162</c:v>
                </c:pt>
                <c:pt idx="1237">
                  <c:v>45.4923416201293</c:v>
                </c:pt>
                <c:pt idx="1238">
                  <c:v>47.4631559897786</c:v>
                </c:pt>
                <c:pt idx="1239">
                  <c:v>48.0788759606393</c:v>
                </c:pt>
                <c:pt idx="1240">
                  <c:v>50.0771557317768</c:v>
                </c:pt>
                <c:pt idx="1241">
                  <c:v>49.7139026027742</c:v>
                </c:pt>
                <c:pt idx="1242">
                  <c:v>50.9949994209695</c:v>
                </c:pt>
                <c:pt idx="1243">
                  <c:v>50.0029159399883</c:v>
                </c:pt>
                <c:pt idx="1244">
                  <c:v>49.8922122983212</c:v>
                </c:pt>
                <c:pt idx="1245">
                  <c:v>49.002781225289</c:v>
                </c:pt>
                <c:pt idx="1246">
                  <c:v>47.6118253903869</c:v>
                </c:pt>
                <c:pt idx="1247">
                  <c:v>47.2113626901259</c:v>
                </c:pt>
                <c:pt idx="1248">
                  <c:v>46.3646862217175</c:v>
                </c:pt>
                <c:pt idx="1249">
                  <c:v>45.2185460536669</c:v>
                </c:pt>
                <c:pt idx="1250">
                  <c:v>42.3325562370678</c:v>
                </c:pt>
                <c:pt idx="1251">
                  <c:v>41.1032800708078</c:v>
                </c:pt>
                <c:pt idx="1252">
                  <c:v>40.308889202761</c:v>
                </c:pt>
                <c:pt idx="1253">
                  <c:v>40.6239000882555</c:v>
                </c:pt>
                <c:pt idx="1254">
                  <c:v>41.283054896695</c:v>
                </c:pt>
                <c:pt idx="1255">
                  <c:v>42.3762716416057</c:v>
                </c:pt>
                <c:pt idx="1256">
                  <c:v>42.3707568424194</c:v>
                </c:pt>
                <c:pt idx="1257">
                  <c:v>42.8163748562282</c:v>
                </c:pt>
                <c:pt idx="1258">
                  <c:v>43.0441444624175</c:v>
                </c:pt>
                <c:pt idx="1259">
                  <c:v>43.1227630027145</c:v>
                </c:pt>
                <c:pt idx="1260">
                  <c:v>43.1302008760205</c:v>
                </c:pt>
                <c:pt idx="1261">
                  <c:v>43.1536403340989</c:v>
                </c:pt>
                <c:pt idx="1262">
                  <c:v>43.16679802663</c:v>
                </c:pt>
                <c:pt idx="1263">
                  <c:v>43.1840893232282</c:v>
                </c:pt>
                <c:pt idx="1264">
                  <c:v>43.2026548685302</c:v>
                </c:pt>
                <c:pt idx="1265">
                  <c:v>43.2251694406701</c:v>
                </c:pt>
                <c:pt idx="1266">
                  <c:v>43.2567558915072</c:v>
                </c:pt>
                <c:pt idx="1267">
                  <c:v>43.283065625845</c:v>
                </c:pt>
                <c:pt idx="1268">
                  <c:v>43.2697225186752</c:v>
                </c:pt>
                <c:pt idx="1269">
                  <c:v>43.2547199453617</c:v>
                </c:pt>
                <c:pt idx="1270">
                  <c:v>43.2586233243333</c:v>
                </c:pt>
                <c:pt idx="1271">
                  <c:v>42.587271346749</c:v>
                </c:pt>
                <c:pt idx="1272">
                  <c:v>43.1377152085866</c:v>
                </c:pt>
                <c:pt idx="1273">
                  <c:v>42.241288178045</c:v>
                </c:pt>
                <c:pt idx="1274">
                  <c:v>41.4840091085931</c:v>
                </c:pt>
                <c:pt idx="1275">
                  <c:v>41.2482961675472</c:v>
                </c:pt>
                <c:pt idx="1276">
                  <c:v>41.3147710514215</c:v>
                </c:pt>
                <c:pt idx="1277">
                  <c:v>41.2735358001037</c:v>
                </c:pt>
                <c:pt idx="1278">
                  <c:v>41.0256182518863</c:v>
                </c:pt>
                <c:pt idx="1279">
                  <c:v>41.9631790340896</c:v>
                </c:pt>
                <c:pt idx="1280">
                  <c:v>44.0963599328501</c:v>
                </c:pt>
                <c:pt idx="1281">
                  <c:v>46.7964938722201</c:v>
                </c:pt>
                <c:pt idx="1282">
                  <c:v>48.017634478049</c:v>
                </c:pt>
                <c:pt idx="1283">
                  <c:v>49.4426345833627</c:v>
                </c:pt>
                <c:pt idx="1284">
                  <c:v>50.3415529047781</c:v>
                </c:pt>
                <c:pt idx="1285">
                  <c:v>50.1587057189484</c:v>
                </c:pt>
                <c:pt idx="1286">
                  <c:v>50.2791235160611</c:v>
                </c:pt>
                <c:pt idx="1287">
                  <c:v>47.7187280344945</c:v>
                </c:pt>
                <c:pt idx="1288">
                  <c:v>47.7702162957275</c:v>
                </c:pt>
                <c:pt idx="1289">
                  <c:v>45.5811091333894</c:v>
                </c:pt>
                <c:pt idx="1290">
                  <c:v>47.364818662756</c:v>
                </c:pt>
                <c:pt idx="1291">
                  <c:v>48.2371652377983</c:v>
                </c:pt>
                <c:pt idx="1292">
                  <c:v>51.0090670621352</c:v>
                </c:pt>
                <c:pt idx="1293">
                  <c:v>52.4451927570627</c:v>
                </c:pt>
                <c:pt idx="1294">
                  <c:v>53.0822757699314</c:v>
                </c:pt>
                <c:pt idx="1295">
                  <c:v>55.2064426276653</c:v>
                </c:pt>
                <c:pt idx="1296">
                  <c:v>55.603137277644</c:v>
                </c:pt>
                <c:pt idx="1297">
                  <c:v>57.357190882601</c:v>
                </c:pt>
                <c:pt idx="1298">
                  <c:v>57.2996954437506</c:v>
                </c:pt>
                <c:pt idx="1299">
                  <c:v>56.9806776974471</c:v>
                </c:pt>
                <c:pt idx="1300">
                  <c:v>55.8955774764898</c:v>
                </c:pt>
                <c:pt idx="1301">
                  <c:v>56.2307829415544</c:v>
                </c:pt>
                <c:pt idx="1302">
                  <c:v>58.3444031154597</c:v>
                </c:pt>
                <c:pt idx="1303">
                  <c:v>57.0651863059254</c:v>
                </c:pt>
                <c:pt idx="1304">
                  <c:v>55.88162608196</c:v>
                </c:pt>
                <c:pt idx="1305">
                  <c:v>55.2563691901938</c:v>
                </c:pt>
                <c:pt idx="1306">
                  <c:v>55.1866600007056</c:v>
                </c:pt>
                <c:pt idx="1307">
                  <c:v>54.1955005880434</c:v>
                </c:pt>
                <c:pt idx="1308">
                  <c:v>53.0629191357836</c:v>
                </c:pt>
                <c:pt idx="1309">
                  <c:v>52.5204755964425</c:v>
                </c:pt>
                <c:pt idx="1310">
                  <c:v>52.2865505448764</c:v>
                </c:pt>
                <c:pt idx="1311">
                  <c:v>51.4235739198756</c:v>
                </c:pt>
                <c:pt idx="1312">
                  <c:v>50.5145382164557</c:v>
                </c:pt>
                <c:pt idx="1313">
                  <c:v>49.7038314390637</c:v>
                </c:pt>
                <c:pt idx="1314">
                  <c:v>49.2977392766268</c:v>
                </c:pt>
                <c:pt idx="1315">
                  <c:v>48.8837297923281</c:v>
                </c:pt>
                <c:pt idx="1316">
                  <c:v>48.8793056409782</c:v>
                </c:pt>
                <c:pt idx="1317">
                  <c:v>48.7166862345553</c:v>
                </c:pt>
                <c:pt idx="1318">
                  <c:v>48.1145923786587</c:v>
                </c:pt>
                <c:pt idx="1319">
                  <c:v>47.4451367577717</c:v>
                </c:pt>
                <c:pt idx="1320">
                  <c:v>46.8450884074088</c:v>
                </c:pt>
                <c:pt idx="1321">
                  <c:v>47.5688649418159</c:v>
                </c:pt>
                <c:pt idx="1322">
                  <c:v>47.7531706016528</c:v>
                </c:pt>
                <c:pt idx="1323">
                  <c:v>47.3976599642562</c:v>
                </c:pt>
                <c:pt idx="1324">
                  <c:v>48.7567815319489</c:v>
                </c:pt>
                <c:pt idx="1325">
                  <c:v>49.5651972068753</c:v>
                </c:pt>
                <c:pt idx="1326">
                  <c:v>49.3969292055036</c:v>
                </c:pt>
                <c:pt idx="1327">
                  <c:v>50.3039554789658</c:v>
                </c:pt>
                <c:pt idx="1328">
                  <c:v>50.689465173605</c:v>
                </c:pt>
                <c:pt idx="1329">
                  <c:v>50.7389943953303</c:v>
                </c:pt>
                <c:pt idx="1330">
                  <c:v>50.3820353437973</c:v>
                </c:pt>
                <c:pt idx="1331">
                  <c:v>50.3972171673959</c:v>
                </c:pt>
                <c:pt idx="1332">
                  <c:v>49.1406445025331</c:v>
                </c:pt>
                <c:pt idx="1333">
                  <c:v>50.1499209062135</c:v>
                </c:pt>
                <c:pt idx="1334">
                  <c:v>50.1559969446502</c:v>
                </c:pt>
                <c:pt idx="1335">
                  <c:v>51.2675538818919</c:v>
                </c:pt>
                <c:pt idx="1336">
                  <c:v>50.5904829946852</c:v>
                </c:pt>
                <c:pt idx="1337">
                  <c:v>50.5525266620402</c:v>
                </c:pt>
                <c:pt idx="1338">
                  <c:v>51.1519000249339</c:v>
                </c:pt>
                <c:pt idx="1339">
                  <c:v>51.1102743976181</c:v>
                </c:pt>
                <c:pt idx="1340">
                  <c:v>51.1983213948427</c:v>
                </c:pt>
                <c:pt idx="1341">
                  <c:v>51.3977313312929</c:v>
                </c:pt>
                <c:pt idx="1342">
                  <c:v>50.1279713279753</c:v>
                </c:pt>
                <c:pt idx="1343">
                  <c:v>50.0757204838462</c:v>
                </c:pt>
                <c:pt idx="1344">
                  <c:v>50.1360561544223</c:v>
                </c:pt>
                <c:pt idx="1345">
                  <c:v>50.3391093008496</c:v>
                </c:pt>
                <c:pt idx="1346">
                  <c:v>48.8089703421424</c:v>
                </c:pt>
                <c:pt idx="1347">
                  <c:v>47.7818725539191</c:v>
                </c:pt>
                <c:pt idx="1348">
                  <c:v>46.8370416923905</c:v>
                </c:pt>
                <c:pt idx="1349">
                  <c:v>47.4435432486035</c:v>
                </c:pt>
                <c:pt idx="1350">
                  <c:v>47.4840275900851</c:v>
                </c:pt>
                <c:pt idx="1351">
                  <c:v>48.2403036550121</c:v>
                </c:pt>
                <c:pt idx="1352">
                  <c:v>48.6486355323372</c:v>
                </c:pt>
                <c:pt idx="1353">
                  <c:v>47.3919566071451</c:v>
                </c:pt>
                <c:pt idx="1354">
                  <c:v>48.0711678120372</c:v>
                </c:pt>
                <c:pt idx="1355">
                  <c:v>48.7730113857804</c:v>
                </c:pt>
                <c:pt idx="1356">
                  <c:v>48.3722845088438</c:v>
                </c:pt>
                <c:pt idx="1357">
                  <c:v>47.5279286513766</c:v>
                </c:pt>
                <c:pt idx="1358">
                  <c:v>48.382822937916</c:v>
                </c:pt>
                <c:pt idx="1359">
                  <c:v>49.5405266766716</c:v>
                </c:pt>
                <c:pt idx="1360">
                  <c:v>51.0518256944428</c:v>
                </c:pt>
                <c:pt idx="1361">
                  <c:v>51.6099687796007</c:v>
                </c:pt>
                <c:pt idx="1362">
                  <c:v>52.251605238997</c:v>
                </c:pt>
                <c:pt idx="1363">
                  <c:v>53.8727857613756</c:v>
                </c:pt>
                <c:pt idx="1364">
                  <c:v>55.552488000147</c:v>
                </c:pt>
                <c:pt idx="1365">
                  <c:v>57.0520722392489</c:v>
                </c:pt>
                <c:pt idx="1366">
                  <c:v>58.5288973097804</c:v>
                </c:pt>
                <c:pt idx="1367">
                  <c:v>59.3836106388812</c:v>
                </c:pt>
                <c:pt idx="1368">
                  <c:v>59.2161617974994</c:v>
                </c:pt>
                <c:pt idx="1369">
                  <c:v>59.1486956134308</c:v>
                </c:pt>
                <c:pt idx="1370">
                  <c:v>59.2471657533077</c:v>
                </c:pt>
                <c:pt idx="1371">
                  <c:v>60.1655267425675</c:v>
                </c:pt>
                <c:pt idx="1372">
                  <c:v>58.5386344581208</c:v>
                </c:pt>
                <c:pt idx="1373">
                  <c:v>58.5879635059969</c:v>
                </c:pt>
                <c:pt idx="1374">
                  <c:v>58.9938888176635</c:v>
                </c:pt>
                <c:pt idx="1375">
                  <c:v>58.1476575433893</c:v>
                </c:pt>
                <c:pt idx="1376">
                  <c:v>57.6915274341062</c:v>
                </c:pt>
                <c:pt idx="1377">
                  <c:v>57.784565915856</c:v>
                </c:pt>
                <c:pt idx="1378">
                  <c:v>56.3854921453602</c:v>
                </c:pt>
                <c:pt idx="1379">
                  <c:v>56.2589577831984</c:v>
                </c:pt>
                <c:pt idx="1380">
                  <c:v>58.056975428416</c:v>
                </c:pt>
                <c:pt idx="1381">
                  <c:v>58.3024345238315</c:v>
                </c:pt>
                <c:pt idx="1382">
                  <c:v>56.3914126224578</c:v>
                </c:pt>
                <c:pt idx="1383">
                  <c:v>56.5292980847897</c:v>
                </c:pt>
                <c:pt idx="1384">
                  <c:v>54.7242704595561</c:v>
                </c:pt>
                <c:pt idx="1385">
                  <c:v>52.9204843609039</c:v>
                </c:pt>
                <c:pt idx="1386">
                  <c:v>51.9572494116539</c:v>
                </c:pt>
                <c:pt idx="1387">
                  <c:v>51.7935432388973</c:v>
                </c:pt>
                <c:pt idx="1388">
                  <c:v>50.7146573473245</c:v>
                </c:pt>
                <c:pt idx="1389">
                  <c:v>50.8586056250742</c:v>
                </c:pt>
                <c:pt idx="1390">
                  <c:v>49.7077351404499</c:v>
                </c:pt>
                <c:pt idx="1391">
                  <c:v>50.0774831577164</c:v>
                </c:pt>
                <c:pt idx="1392">
                  <c:v>48.8461868470638</c:v>
                </c:pt>
                <c:pt idx="1393">
                  <c:v>49.2263590729948</c:v>
                </c:pt>
                <c:pt idx="1394">
                  <c:v>47.9060468531924</c:v>
                </c:pt>
                <c:pt idx="1395">
                  <c:v>46.5124807007514</c:v>
                </c:pt>
                <c:pt idx="1396">
                  <c:v>46.5116713334942</c:v>
                </c:pt>
                <c:pt idx="1397">
                  <c:v>47.0944306472754</c:v>
                </c:pt>
                <c:pt idx="1398">
                  <c:v>46.5265845286463</c:v>
                </c:pt>
                <c:pt idx="1399">
                  <c:v>46.9632643636532</c:v>
                </c:pt>
                <c:pt idx="1400">
                  <c:v>48.0777611293742</c:v>
                </c:pt>
                <c:pt idx="1401">
                  <c:v>49.0168374520177</c:v>
                </c:pt>
                <c:pt idx="1402">
                  <c:v>47.7950559139466</c:v>
                </c:pt>
                <c:pt idx="1403">
                  <c:v>47.3933961124485</c:v>
                </c:pt>
                <c:pt idx="1404">
                  <c:v>47.2056189931695</c:v>
                </c:pt>
                <c:pt idx="1405">
                  <c:v>46.5968109743088</c:v>
                </c:pt>
                <c:pt idx="1406">
                  <c:v>46.4371854600647</c:v>
                </c:pt>
                <c:pt idx="1407">
                  <c:v>46.4416035051055</c:v>
                </c:pt>
                <c:pt idx="1408">
                  <c:v>46.5187794817675</c:v>
                </c:pt>
                <c:pt idx="1409">
                  <c:v>45.1860357234468</c:v>
                </c:pt>
                <c:pt idx="1410">
                  <c:v>43.9581139673728</c:v>
                </c:pt>
                <c:pt idx="1411">
                  <c:v>41.9524981857779</c:v>
                </c:pt>
                <c:pt idx="1412">
                  <c:v>40.5742534256395</c:v>
                </c:pt>
                <c:pt idx="1413">
                  <c:v>39.336813264006</c:v>
                </c:pt>
                <c:pt idx="1414">
                  <c:v>37.7785316560535</c:v>
                </c:pt>
                <c:pt idx="1415">
                  <c:v>36.1402729446996</c:v>
                </c:pt>
                <c:pt idx="1416">
                  <c:v>34.2111599622038</c:v>
                </c:pt>
                <c:pt idx="1417">
                  <c:v>32.188573638408</c:v>
                </c:pt>
                <c:pt idx="1418">
                  <c:v>30.056745521086</c:v>
                </c:pt>
                <c:pt idx="1419">
                  <c:v>29.8498083494639</c:v>
                </c:pt>
                <c:pt idx="1420">
                  <c:v>30.2868195621473</c:v>
                </c:pt>
                <c:pt idx="1421">
                  <c:v>30.6569751735452</c:v>
                </c:pt>
                <c:pt idx="1422">
                  <c:v>30.6569751735452</c:v>
                </c:pt>
                <c:pt idx="1423">
                  <c:v>29.7511905825306</c:v>
                </c:pt>
                <c:pt idx="1424">
                  <c:v>30.5484864437095</c:v>
                </c:pt>
                <c:pt idx="1425">
                  <c:v>29.9192805392652</c:v>
                </c:pt>
                <c:pt idx="1426">
                  <c:v>29.9281852818825</c:v>
                </c:pt>
                <c:pt idx="1427">
                  <c:v>29.3588198584804</c:v>
                </c:pt>
                <c:pt idx="1428">
                  <c:v>29.0764846358852</c:v>
                </c:pt>
                <c:pt idx="1429">
                  <c:v>29.3312687575614</c:v>
                </c:pt>
                <c:pt idx="1430">
                  <c:v>29.9919446612097</c:v>
                </c:pt>
                <c:pt idx="1431">
                  <c:v>29.1985935898507</c:v>
                </c:pt>
                <c:pt idx="1432">
                  <c:v>25.5911932259695</c:v>
                </c:pt>
                <c:pt idx="1433">
                  <c:v>25.1420074594066</c:v>
                </c:pt>
                <c:pt idx="1434">
                  <c:v>26.0446708447415</c:v>
                </c:pt>
                <c:pt idx="1435">
                  <c:v>24.8893070090175</c:v>
                </c:pt>
                <c:pt idx="1436">
                  <c:v>25.5673923357471</c:v>
                </c:pt>
                <c:pt idx="1437">
                  <c:v>26.4952791479771</c:v>
                </c:pt>
                <c:pt idx="1438">
                  <c:v>26.4986642427386</c:v>
                </c:pt>
                <c:pt idx="1439">
                  <c:v>26.5041162486264</c:v>
                </c:pt>
                <c:pt idx="1440">
                  <c:v>26.5114028608075</c:v>
                </c:pt>
                <c:pt idx="1441">
                  <c:v>26.5116403958991</c:v>
                </c:pt>
                <c:pt idx="1442">
                  <c:v>26.5118927769339</c:v>
                </c:pt>
                <c:pt idx="1443">
                  <c:v>26.5121614406161</c:v>
                </c:pt>
                <c:pt idx="1444">
                  <c:v>26.5219684426609</c:v>
                </c:pt>
                <c:pt idx="1445">
                  <c:v>26.5380399440935</c:v>
                </c:pt>
                <c:pt idx="1446">
                  <c:v>26.5628494438336</c:v>
                </c:pt>
                <c:pt idx="1447">
                  <c:v>26.5961172526582</c:v>
                </c:pt>
                <c:pt idx="1448">
                  <c:v>26.6378284023077</c:v>
                </c:pt>
                <c:pt idx="1449">
                  <c:v>26.6921128449416</c:v>
                </c:pt>
                <c:pt idx="1450">
                  <c:v>27.4664755373599</c:v>
                </c:pt>
                <c:pt idx="1451">
                  <c:v>26.0040113507373</c:v>
                </c:pt>
                <c:pt idx="1452">
                  <c:v>20.6511752973339</c:v>
                </c:pt>
                <c:pt idx="1453">
                  <c:v>20.6539748180559</c:v>
                </c:pt>
                <c:pt idx="1454">
                  <c:v>21.4508886307835</c:v>
                </c:pt>
                <c:pt idx="1455">
                  <c:v>20.025737570892</c:v>
                </c:pt>
                <c:pt idx="1456">
                  <c:v>17.3989483183328</c:v>
                </c:pt>
                <c:pt idx="1457">
                  <c:v>16.4205424824463</c:v>
                </c:pt>
                <c:pt idx="1458">
                  <c:v>11.9235687033482</c:v>
                </c:pt>
                <c:pt idx="1459">
                  <c:v>10.9575925344933</c:v>
                </c:pt>
                <c:pt idx="1460">
                  <c:v>9.56731603105101</c:v>
                </c:pt>
                <c:pt idx="1461">
                  <c:v>8.85147366458013</c:v>
                </c:pt>
                <c:pt idx="1462">
                  <c:v>8.78864978852297</c:v>
                </c:pt>
                <c:pt idx="1463">
                  <c:v>7.03614590153933</c:v>
                </c:pt>
                <c:pt idx="1464">
                  <c:v>4.8872051379862</c:v>
                </c:pt>
                <c:pt idx="1465">
                  <c:v>2.95698428093581</c:v>
                </c:pt>
                <c:pt idx="1466">
                  <c:v>1.27671474488331</c:v>
                </c:pt>
                <c:pt idx="1467">
                  <c:v>0.786188748967782</c:v>
                </c:pt>
                <c:pt idx="1468">
                  <c:v>0.451454030417311</c:v>
                </c:pt>
                <c:pt idx="1469">
                  <c:v>0.39604895240021</c:v>
                </c:pt>
                <c:pt idx="1470">
                  <c:v>0.161557513070933</c:v>
                </c:pt>
                <c:pt idx="1471">
                  <c:v>0.104418778475885</c:v>
                </c:pt>
                <c:pt idx="1472">
                  <c:v>0.11464900456905</c:v>
                </c:pt>
                <c:pt idx="1473">
                  <c:v>0.140822557844763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01102"/>
        <c:axId val="61761023"/>
      </c:lineChart>
      <c:catAx>
        <c:axId val="8020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1023"/>
        <c:crossesAt val="0"/>
        <c:auto val="1"/>
        <c:lblAlgn val="ctr"/>
        <c:lblOffset val="100"/>
        <c:noMultiLvlLbl val="0"/>
      </c:catAx>
      <c:valAx>
        <c:axId val="61761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1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0</xdr:rowOff>
    </xdr:from>
    <xdr:to>
      <xdr:col>6</xdr:col>
      <xdr:colOff>75996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19800" y="485640"/>
        <a:ext cx="54151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4" sqref="A1:A16384 B1:B16384 C1:C16384 D1:D16384 E1:E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.163933679376369</v>
      </c>
      <c r="D1" s="0" t="n">
        <v>1.08629721532947</v>
      </c>
      <c r="E1" s="0" t="n">
        <v>0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.163933679376369</v>
      </c>
      <c r="D2" s="0" t="n">
        <v>1.08629721532947</v>
      </c>
      <c r="E2" s="0" t="n">
        <v>0</v>
      </c>
    </row>
    <row r="3" customFormat="false" ht="12.75" hidden="false" customHeight="false" outlineLevel="0" collapsed="false">
      <c r="A3" s="0" t="n">
        <v>0</v>
      </c>
      <c r="B3" s="0" t="n">
        <v>0</v>
      </c>
      <c r="C3" s="0" t="n">
        <v>0.163933679376369</v>
      </c>
      <c r="D3" s="0" t="n">
        <v>1.08629721532947</v>
      </c>
      <c r="E3" s="0" t="n">
        <v>0</v>
      </c>
    </row>
    <row r="4" customFormat="false" ht="12.75" hidden="false" customHeight="false" outlineLevel="0" collapsed="false">
      <c r="A4" s="0" t="n">
        <v>0</v>
      </c>
      <c r="B4" s="0" t="n">
        <v>0</v>
      </c>
      <c r="C4" s="0" t="n">
        <v>0.163933679376369</v>
      </c>
      <c r="D4" s="0" t="n">
        <v>1.08629721532947</v>
      </c>
      <c r="E4" s="0" t="n">
        <v>0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.163933679376369</v>
      </c>
      <c r="D5" s="0" t="n">
        <v>1.08629721532947</v>
      </c>
      <c r="E5" s="0" t="n">
        <v>0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0.163933679376369</v>
      </c>
      <c r="D6" s="0" t="n">
        <v>1.08629721532947</v>
      </c>
      <c r="E6" s="0" t="n">
        <v>0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0.163933679376369</v>
      </c>
      <c r="D7" s="0" t="n">
        <v>1.08629721532947</v>
      </c>
      <c r="E7" s="0" t="n">
        <v>0</v>
      </c>
    </row>
    <row r="8" customFormat="false" ht="12.75" hidden="false" customHeight="false" outlineLevel="0" collapsed="false">
      <c r="A8" s="0" t="n">
        <v>0</v>
      </c>
      <c r="B8" s="0" t="n">
        <v>0</v>
      </c>
      <c r="C8" s="0" t="n">
        <v>0.163933679376369</v>
      </c>
      <c r="D8" s="0" t="n">
        <v>1.08629721532947</v>
      </c>
      <c r="E8" s="0" t="n">
        <v>0</v>
      </c>
    </row>
    <row r="9" customFormat="false" ht="12.75" hidden="false" customHeight="false" outlineLevel="0" collapsed="false">
      <c r="A9" s="0" t="n">
        <v>0</v>
      </c>
      <c r="B9" s="0" t="n">
        <v>0</v>
      </c>
      <c r="C9" s="0" t="n">
        <v>0.163933679376369</v>
      </c>
      <c r="D9" s="0" t="n">
        <v>1.08629721532947</v>
      </c>
      <c r="E9" s="0" t="n">
        <v>0</v>
      </c>
    </row>
    <row r="10" customFormat="false" ht="12.75" hidden="false" customHeight="false" outlineLevel="0" collapsed="false">
      <c r="A10" s="0" t="n">
        <v>0</v>
      </c>
      <c r="B10" s="0" t="n">
        <v>0</v>
      </c>
      <c r="C10" s="0" t="n">
        <v>0.163933679376369</v>
      </c>
      <c r="D10" s="0" t="n">
        <v>1.08629721532947</v>
      </c>
      <c r="E10" s="0" t="n">
        <v>0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0.163933679376369</v>
      </c>
      <c r="D11" s="0" t="n">
        <v>1.08629721532947</v>
      </c>
      <c r="E11" s="0" t="n">
        <v>0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.163933679376369</v>
      </c>
      <c r="D12" s="0" t="n">
        <v>1.08629721532947</v>
      </c>
      <c r="E12" s="0" t="n">
        <v>0</v>
      </c>
    </row>
    <row r="13" customFormat="false" ht="12.75" hidden="false" customHeight="false" outlineLevel="0" collapsed="false">
      <c r="A13" s="0" t="n">
        <v>0</v>
      </c>
      <c r="B13" s="0" t="n">
        <v>0</v>
      </c>
      <c r="C13" s="0" t="n">
        <v>0.163933679376369</v>
      </c>
      <c r="D13" s="0" t="n">
        <v>1.08629721532947</v>
      </c>
      <c r="E13" s="0" t="n">
        <v>0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0.163933679376369</v>
      </c>
      <c r="D14" s="0" t="n">
        <v>1.08629721532947</v>
      </c>
      <c r="E14" s="0" t="n">
        <v>0</v>
      </c>
    </row>
    <row r="15" customFormat="false" ht="12.75" hidden="false" customHeight="false" outlineLevel="0" collapsed="false">
      <c r="A15" s="0" t="n">
        <v>0</v>
      </c>
      <c r="B15" s="0" t="n">
        <v>0</v>
      </c>
      <c r="C15" s="0" t="n">
        <v>0.163933679376369</v>
      </c>
      <c r="D15" s="0" t="n">
        <v>1.08629721532947</v>
      </c>
      <c r="E15" s="0" t="n">
        <v>0</v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0.163933679376369</v>
      </c>
      <c r="D16" s="0" t="n">
        <v>1.08629721532947</v>
      </c>
      <c r="E16" s="0" t="n">
        <v>0</v>
      </c>
    </row>
    <row r="17" customFormat="false" ht="12.75" hidden="false" customHeight="false" outlineLevel="0" collapsed="false">
      <c r="A17" s="0" t="n">
        <v>0</v>
      </c>
      <c r="B17" s="0" t="n">
        <v>0</v>
      </c>
      <c r="C17" s="0" t="n">
        <v>0.163933679376369</v>
      </c>
      <c r="D17" s="0" t="n">
        <v>1.08629721532947</v>
      </c>
      <c r="E17" s="0" t="n">
        <v>0</v>
      </c>
    </row>
    <row r="18" customFormat="false" ht="12.75" hidden="false" customHeight="false" outlineLevel="0" collapsed="false">
      <c r="A18" s="0" t="n">
        <v>0</v>
      </c>
      <c r="B18" s="0" t="n">
        <v>0</v>
      </c>
      <c r="C18" s="0" t="n">
        <v>0.163933679376369</v>
      </c>
      <c r="D18" s="0" t="n">
        <v>1.08629721532947</v>
      </c>
      <c r="E18" s="0" t="n">
        <v>0</v>
      </c>
    </row>
    <row r="19" customFormat="false" ht="12.75" hidden="false" customHeight="false" outlineLevel="0" collapsed="false">
      <c r="A19" s="0" t="n">
        <v>0</v>
      </c>
      <c r="B19" s="0" t="n">
        <v>0</v>
      </c>
      <c r="C19" s="0" t="n">
        <v>0.163933679376369</v>
      </c>
      <c r="D19" s="0" t="n">
        <v>1.08629721532947</v>
      </c>
      <c r="E19" s="0" t="n">
        <v>0</v>
      </c>
    </row>
    <row r="20" customFormat="false" ht="12.75" hidden="false" customHeight="false" outlineLevel="0" collapsed="false">
      <c r="A20" s="0" t="n">
        <v>0</v>
      </c>
      <c r="B20" s="0" t="n">
        <v>0</v>
      </c>
      <c r="C20" s="0" t="n">
        <v>0.163933679376369</v>
      </c>
      <c r="D20" s="0" t="n">
        <v>1.08629721532947</v>
      </c>
      <c r="E20" s="0" t="n">
        <v>0</v>
      </c>
    </row>
    <row r="21" customFormat="false" ht="12.75" hidden="false" customHeight="false" outlineLevel="0" collapsed="false">
      <c r="A21" s="0" t="n">
        <v>0</v>
      </c>
      <c r="B21" s="0" t="n">
        <v>0</v>
      </c>
      <c r="C21" s="0" t="n">
        <v>0.163933679376369</v>
      </c>
      <c r="D21" s="0" t="n">
        <v>1.08629721532947</v>
      </c>
      <c r="E21" s="0" t="n">
        <v>0</v>
      </c>
    </row>
    <row r="22" customFormat="false" ht="12.75" hidden="false" customHeight="false" outlineLevel="0" collapsed="false">
      <c r="A22" s="0" t="n">
        <v>0</v>
      </c>
      <c r="B22" s="0" t="n">
        <v>0</v>
      </c>
      <c r="C22" s="0" t="n">
        <v>0.163933679376369</v>
      </c>
      <c r="D22" s="0" t="n">
        <v>1.08629721532947</v>
      </c>
      <c r="E22" s="0" t="n">
        <v>0</v>
      </c>
    </row>
    <row r="23" customFormat="false" ht="12.75" hidden="false" customHeight="false" outlineLevel="0" collapsed="false">
      <c r="A23" s="0" t="n">
        <v>0</v>
      </c>
      <c r="B23" s="0" t="n">
        <v>0</v>
      </c>
      <c r="C23" s="0" t="n">
        <v>0.163933679376369</v>
      </c>
      <c r="D23" s="0" t="n">
        <v>1.08629721532947</v>
      </c>
      <c r="E23" s="0" t="n">
        <v>0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0.163933679376369</v>
      </c>
      <c r="D24" s="0" t="n">
        <v>1.08629721532947</v>
      </c>
      <c r="E24" s="0" t="n">
        <v>0</v>
      </c>
    </row>
    <row r="25" customFormat="false" ht="12.75" hidden="false" customHeight="false" outlineLevel="0" collapsed="false">
      <c r="A25" s="0" t="n">
        <v>0</v>
      </c>
      <c r="B25" s="0" t="n">
        <v>0</v>
      </c>
      <c r="C25" s="0" t="n">
        <v>0.163933679376369</v>
      </c>
      <c r="D25" s="0" t="n">
        <v>1.08629721532947</v>
      </c>
      <c r="E25" s="0" t="n">
        <v>0</v>
      </c>
    </row>
    <row r="26" customFormat="false" ht="12.75" hidden="false" customHeight="false" outlineLevel="0" collapsed="false">
      <c r="A26" s="0" t="n">
        <v>0</v>
      </c>
      <c r="B26" s="0" t="n">
        <v>0</v>
      </c>
      <c r="C26" s="0" t="n">
        <v>0.163933679376369</v>
      </c>
      <c r="D26" s="0" t="n">
        <v>1.08629721532947</v>
      </c>
      <c r="E26" s="0" t="n">
        <v>0</v>
      </c>
    </row>
    <row r="27" customFormat="false" ht="12.75" hidden="false" customHeight="false" outlineLevel="0" collapsed="false">
      <c r="A27" s="0" t="n">
        <v>0</v>
      </c>
      <c r="B27" s="0" t="n">
        <v>0</v>
      </c>
      <c r="C27" s="0" t="n">
        <v>0.163933679376369</v>
      </c>
      <c r="D27" s="0" t="n">
        <v>1.08629721532947</v>
      </c>
      <c r="E27" s="0" t="n">
        <v>0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0.163933679376369</v>
      </c>
      <c r="D28" s="0" t="n">
        <v>1.08629721532947</v>
      </c>
      <c r="E28" s="0" t="n">
        <v>0</v>
      </c>
    </row>
    <row r="29" customFormat="false" ht="12.75" hidden="false" customHeight="false" outlineLevel="0" collapsed="false">
      <c r="A29" s="0" t="n">
        <v>0</v>
      </c>
      <c r="B29" s="0" t="n">
        <v>0</v>
      </c>
      <c r="C29" s="0" t="n">
        <v>0.163933679376369</v>
      </c>
      <c r="D29" s="0" t="n">
        <v>1.08629721532947</v>
      </c>
      <c r="E29" s="0" t="n">
        <v>0</v>
      </c>
    </row>
    <row r="30" customFormat="false" ht="12.75" hidden="false" customHeight="false" outlineLevel="0" collapsed="false">
      <c r="A30" s="0" t="n">
        <v>0</v>
      </c>
      <c r="B30" s="0" t="n">
        <v>0</v>
      </c>
      <c r="C30" s="0" t="n">
        <v>0.163933679376369</v>
      </c>
      <c r="D30" s="0" t="n">
        <v>1.08629721532947</v>
      </c>
      <c r="E30" s="0" t="n">
        <v>0</v>
      </c>
    </row>
    <row r="31" customFormat="false" ht="12.75" hidden="false" customHeight="false" outlineLevel="0" collapsed="false">
      <c r="A31" s="0" t="n">
        <v>0</v>
      </c>
      <c r="B31" s="0" t="n">
        <v>0</v>
      </c>
      <c r="C31" s="0" t="n">
        <v>0.163933679376369</v>
      </c>
      <c r="D31" s="0" t="n">
        <v>1.08629721532947</v>
      </c>
      <c r="E31" s="0" t="n">
        <v>0</v>
      </c>
    </row>
    <row r="32" customFormat="false" ht="12.75" hidden="false" customHeight="false" outlineLevel="0" collapsed="false">
      <c r="A32" s="0" t="n">
        <v>0</v>
      </c>
      <c r="B32" s="0" t="n">
        <v>0</v>
      </c>
      <c r="C32" s="0" t="n">
        <v>0.163933679376369</v>
      </c>
      <c r="D32" s="0" t="n">
        <v>1.08629721532947</v>
      </c>
      <c r="E32" s="0" t="n">
        <v>0</v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0.163933679376369</v>
      </c>
      <c r="D33" s="0" t="n">
        <v>1.08629721532947</v>
      </c>
      <c r="E33" s="0" t="n">
        <v>0</v>
      </c>
    </row>
    <row r="34" customFormat="false" ht="12.75" hidden="false" customHeight="false" outlineLevel="0" collapsed="false">
      <c r="A34" s="0" t="n">
        <v>0</v>
      </c>
      <c r="B34" s="0" t="n">
        <v>0</v>
      </c>
      <c r="C34" s="0" t="n">
        <v>0.163933679376369</v>
      </c>
      <c r="D34" s="0" t="n">
        <v>1.08629721532947</v>
      </c>
      <c r="E34" s="0" t="n">
        <v>0</v>
      </c>
    </row>
    <row r="35" customFormat="false" ht="12.75" hidden="false" customHeight="false" outlineLevel="0" collapsed="false">
      <c r="A35" s="0" t="n">
        <v>0</v>
      </c>
      <c r="B35" s="0" t="n">
        <v>0</v>
      </c>
      <c r="C35" s="0" t="n">
        <v>0.163933679376369</v>
      </c>
      <c r="D35" s="0" t="n">
        <v>1.08629721532947</v>
      </c>
      <c r="E35" s="0" t="n">
        <v>0</v>
      </c>
    </row>
    <row r="36" customFormat="false" ht="12.75" hidden="false" customHeight="false" outlineLevel="0" collapsed="false">
      <c r="A36" s="0" t="n">
        <v>0</v>
      </c>
      <c r="B36" s="0" t="n">
        <v>0</v>
      </c>
      <c r="C36" s="0" t="n">
        <v>0.163933679376369</v>
      </c>
      <c r="D36" s="0" t="n">
        <v>1.08629721532947</v>
      </c>
      <c r="E36" s="0" t="n">
        <v>0</v>
      </c>
    </row>
    <row r="37" customFormat="false" ht="12.75" hidden="false" customHeight="false" outlineLevel="0" collapsed="false">
      <c r="A37" s="0" t="n">
        <v>0</v>
      </c>
      <c r="B37" s="0" t="n">
        <v>0</v>
      </c>
      <c r="C37" s="0" t="n">
        <v>0.163933679376369</v>
      </c>
      <c r="D37" s="0" t="n">
        <v>1.08629721532947</v>
      </c>
      <c r="E37" s="0" t="n">
        <v>0</v>
      </c>
    </row>
    <row r="38" customFormat="false" ht="12.75" hidden="false" customHeight="false" outlineLevel="0" collapsed="false">
      <c r="A38" s="0" t="n">
        <v>0</v>
      </c>
      <c r="B38" s="0" t="n">
        <v>0</v>
      </c>
      <c r="C38" s="0" t="n">
        <v>0.163933679376369</v>
      </c>
      <c r="D38" s="0" t="n">
        <v>1.08629721532947</v>
      </c>
      <c r="E38" s="0" t="n">
        <v>0</v>
      </c>
    </row>
    <row r="39" customFormat="false" ht="12.75" hidden="false" customHeight="false" outlineLevel="0" collapsed="false">
      <c r="A39" s="0" t="n">
        <v>0</v>
      </c>
      <c r="B39" s="0" t="n">
        <v>0</v>
      </c>
      <c r="C39" s="0" t="n">
        <v>0.163933679376369</v>
      </c>
      <c r="D39" s="0" t="n">
        <v>1.08629721532947</v>
      </c>
      <c r="E39" s="0" t="n">
        <v>0</v>
      </c>
    </row>
    <row r="40" customFormat="false" ht="12.75" hidden="false" customHeight="false" outlineLevel="0" collapsed="false">
      <c r="A40" s="0" t="n">
        <v>0</v>
      </c>
      <c r="B40" s="0" t="n">
        <v>0</v>
      </c>
      <c r="C40" s="0" t="n">
        <v>0.163933679376369</v>
      </c>
      <c r="D40" s="0" t="n">
        <v>1.08629721532947</v>
      </c>
      <c r="E40" s="0" t="n">
        <v>0</v>
      </c>
    </row>
    <row r="41" customFormat="false" ht="12.75" hidden="false" customHeight="false" outlineLevel="0" collapsed="false">
      <c r="A41" s="0" t="n">
        <v>0</v>
      </c>
      <c r="B41" s="0" t="n">
        <v>0</v>
      </c>
      <c r="C41" s="0" t="n">
        <v>0.163933679376369</v>
      </c>
      <c r="D41" s="0" t="n">
        <v>1.08629721532947</v>
      </c>
      <c r="E41" s="0" t="n">
        <v>0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0.163933679376369</v>
      </c>
      <c r="D42" s="0" t="n">
        <v>1.08629721532947</v>
      </c>
      <c r="E42" s="0" t="n">
        <v>0</v>
      </c>
    </row>
    <row r="43" customFormat="false" ht="12.75" hidden="false" customHeight="false" outlineLevel="0" collapsed="false">
      <c r="A43" s="0" t="n">
        <v>0</v>
      </c>
      <c r="B43" s="0" t="n">
        <v>0</v>
      </c>
      <c r="C43" s="0" t="n">
        <v>0.163933679376369</v>
      </c>
      <c r="D43" s="0" t="n">
        <v>1.08629721532947</v>
      </c>
      <c r="E43" s="0" t="n">
        <v>0</v>
      </c>
    </row>
    <row r="44" customFormat="false" ht="12.75" hidden="false" customHeight="false" outlineLevel="0" collapsed="false">
      <c r="A44" s="0" t="n">
        <v>0</v>
      </c>
      <c r="B44" s="0" t="n">
        <v>0</v>
      </c>
      <c r="C44" s="0" t="n">
        <v>0.163933679376369</v>
      </c>
      <c r="D44" s="0" t="n">
        <v>1.08629721532947</v>
      </c>
      <c r="E44" s="0" t="n">
        <v>0</v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0.163933679376369</v>
      </c>
      <c r="D45" s="0" t="n">
        <v>1.08629721532947</v>
      </c>
      <c r="E45" s="0" t="n">
        <v>0</v>
      </c>
    </row>
    <row r="46" customFormat="false" ht="12.75" hidden="false" customHeight="false" outlineLevel="0" collapsed="false">
      <c r="A46" s="0" t="n">
        <v>0</v>
      </c>
      <c r="B46" s="0" t="n">
        <v>0</v>
      </c>
      <c r="C46" s="0" t="n">
        <v>0.163933679376369</v>
      </c>
      <c r="D46" s="0" t="n">
        <v>1.08629721532947</v>
      </c>
      <c r="E46" s="0" t="n">
        <v>0</v>
      </c>
    </row>
    <row r="47" customFormat="false" ht="12.75" hidden="false" customHeight="false" outlineLevel="0" collapsed="false">
      <c r="A47" s="0" t="n">
        <v>0</v>
      </c>
      <c r="B47" s="0" t="n">
        <v>0</v>
      </c>
      <c r="C47" s="0" t="n">
        <v>0.163933679376369</v>
      </c>
      <c r="D47" s="0" t="n">
        <v>1.08629721532947</v>
      </c>
      <c r="E47" s="0" t="n">
        <v>0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0.163933679376369</v>
      </c>
      <c r="D48" s="0" t="n">
        <v>1.08629721532947</v>
      </c>
      <c r="E48" s="0" t="n">
        <v>0</v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0.163933679376369</v>
      </c>
      <c r="D49" s="0" t="n">
        <v>1.08629721532947</v>
      </c>
      <c r="E49" s="0" t="n">
        <v>0</v>
      </c>
    </row>
    <row r="50" customFormat="false" ht="12.75" hidden="false" customHeight="false" outlineLevel="0" collapsed="false">
      <c r="A50" s="0" t="n">
        <v>0</v>
      </c>
      <c r="B50" s="0" t="n">
        <v>0</v>
      </c>
      <c r="C50" s="0" t="n">
        <v>0.163933679376369</v>
      </c>
      <c r="D50" s="0" t="n">
        <v>1.08629721532947</v>
      </c>
      <c r="E50" s="0" t="n">
        <v>0</v>
      </c>
    </row>
    <row r="51" customFormat="false" ht="12.75" hidden="false" customHeight="false" outlineLevel="0" collapsed="false">
      <c r="A51" s="0" t="n">
        <v>0</v>
      </c>
      <c r="B51" s="0" t="n">
        <v>0</v>
      </c>
      <c r="C51" s="0" t="n">
        <v>0.163933679376369</v>
      </c>
      <c r="D51" s="0" t="n">
        <v>1.08629721532947</v>
      </c>
      <c r="E51" s="0" t="n">
        <v>0</v>
      </c>
    </row>
    <row r="52" customFormat="false" ht="12.75" hidden="false" customHeight="false" outlineLevel="0" collapsed="false">
      <c r="A52" s="0" t="n">
        <v>0</v>
      </c>
      <c r="B52" s="0" t="n">
        <v>0</v>
      </c>
      <c r="C52" s="0" t="n">
        <v>0.163933679376369</v>
      </c>
      <c r="D52" s="0" t="n">
        <v>1.08629721532947</v>
      </c>
      <c r="E52" s="0" t="n">
        <v>0</v>
      </c>
    </row>
    <row r="53" customFormat="false" ht="12.75" hidden="false" customHeight="false" outlineLevel="0" collapsed="false">
      <c r="A53" s="0" t="n">
        <v>0</v>
      </c>
      <c r="B53" s="0" t="n">
        <v>0</v>
      </c>
      <c r="C53" s="0" t="n">
        <v>0.163933679376369</v>
      </c>
      <c r="D53" s="0" t="n">
        <v>1.08629721532947</v>
      </c>
      <c r="E53" s="0" t="n">
        <v>0</v>
      </c>
    </row>
    <row r="54" customFormat="false" ht="12.75" hidden="false" customHeight="false" outlineLevel="0" collapsed="false">
      <c r="A54" s="0" t="n">
        <v>0</v>
      </c>
      <c r="B54" s="0" t="n">
        <v>0</v>
      </c>
      <c r="C54" s="0" t="n">
        <v>0.163933679376369</v>
      </c>
      <c r="D54" s="0" t="n">
        <v>1.08629721532947</v>
      </c>
      <c r="E54" s="0" t="n">
        <v>0</v>
      </c>
    </row>
    <row r="55" customFormat="false" ht="12.75" hidden="false" customHeight="false" outlineLevel="0" collapsed="false">
      <c r="A55" s="0" t="n">
        <v>0</v>
      </c>
      <c r="B55" s="0" t="n">
        <v>0</v>
      </c>
      <c r="C55" s="0" t="n">
        <v>0.163933679376369</v>
      </c>
      <c r="D55" s="0" t="n">
        <v>1.08629721532947</v>
      </c>
      <c r="E55" s="0" t="n">
        <v>0</v>
      </c>
    </row>
    <row r="56" customFormat="false" ht="12.75" hidden="false" customHeight="false" outlineLevel="0" collapsed="false">
      <c r="A56" s="0" t="n">
        <v>0</v>
      </c>
      <c r="B56" s="0" t="n">
        <v>0</v>
      </c>
      <c r="C56" s="0" t="n">
        <v>0.163933679376369</v>
      </c>
      <c r="D56" s="0" t="n">
        <v>1.08629721532947</v>
      </c>
      <c r="E56" s="0" t="n">
        <v>0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0.163933679376369</v>
      </c>
      <c r="D57" s="0" t="n">
        <v>1.08629721532947</v>
      </c>
      <c r="E57" s="0" t="n">
        <v>0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0.163933679376369</v>
      </c>
      <c r="D58" s="0" t="n">
        <v>1.08629721532947</v>
      </c>
      <c r="E58" s="0" t="n">
        <v>0</v>
      </c>
    </row>
    <row r="59" customFormat="false" ht="12.75" hidden="false" customHeight="false" outlineLevel="0" collapsed="false">
      <c r="A59" s="0" t="n">
        <v>0</v>
      </c>
      <c r="B59" s="0" t="n">
        <v>0</v>
      </c>
      <c r="C59" s="0" t="n">
        <v>0.163933679376369</v>
      </c>
      <c r="D59" s="0" t="n">
        <v>1.08629721532947</v>
      </c>
      <c r="E59" s="0" t="n">
        <v>0</v>
      </c>
    </row>
    <row r="60" customFormat="false" ht="12.75" hidden="false" customHeight="false" outlineLevel="0" collapsed="false">
      <c r="A60" s="0" t="n">
        <v>0</v>
      </c>
      <c r="B60" s="0" t="n">
        <v>0</v>
      </c>
      <c r="C60" s="0" t="n">
        <v>0.163933679376369</v>
      </c>
      <c r="D60" s="0" t="n">
        <v>1.08629721532947</v>
      </c>
      <c r="E60" s="0" t="n">
        <v>0</v>
      </c>
    </row>
    <row r="61" customFormat="false" ht="12.75" hidden="false" customHeight="false" outlineLevel="0" collapsed="false">
      <c r="A61" s="0" t="n">
        <v>0</v>
      </c>
      <c r="B61" s="0" t="n">
        <v>0</v>
      </c>
      <c r="C61" s="0" t="n">
        <v>0.163933679376369</v>
      </c>
      <c r="D61" s="0" t="n">
        <v>1.08629721532947</v>
      </c>
      <c r="E61" s="0" t="n">
        <v>0</v>
      </c>
    </row>
    <row r="62" customFormat="false" ht="12.75" hidden="false" customHeight="false" outlineLevel="0" collapsed="false">
      <c r="A62" s="0" t="n">
        <v>0</v>
      </c>
      <c r="B62" s="0" t="n">
        <v>0</v>
      </c>
      <c r="C62" s="0" t="n">
        <v>0.163933679376369</v>
      </c>
      <c r="D62" s="0" t="n">
        <v>1.08629721532947</v>
      </c>
      <c r="E62" s="0" t="n">
        <v>0</v>
      </c>
    </row>
    <row r="63" customFormat="false" ht="12.75" hidden="false" customHeight="false" outlineLevel="0" collapsed="false">
      <c r="A63" s="0" t="n">
        <v>0</v>
      </c>
      <c r="B63" s="0" t="n">
        <v>0</v>
      </c>
      <c r="C63" s="0" t="n">
        <v>0.163933679376369</v>
      </c>
      <c r="D63" s="0" t="n">
        <v>1.08629721532947</v>
      </c>
      <c r="E63" s="0" t="n">
        <v>0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.163933679376369</v>
      </c>
      <c r="D64" s="0" t="n">
        <v>1.08629721532947</v>
      </c>
      <c r="E64" s="0" t="n">
        <v>0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.163933679376369</v>
      </c>
      <c r="D65" s="0" t="n">
        <v>1.08629721532947</v>
      </c>
      <c r="E65" s="0" t="n">
        <v>0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.163933679376369</v>
      </c>
      <c r="D66" s="0" t="n">
        <v>1.08629721532947</v>
      </c>
      <c r="E66" s="0" t="n">
        <v>0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.163933679376369</v>
      </c>
      <c r="D67" s="0" t="n">
        <v>1.08629721532947</v>
      </c>
      <c r="E67" s="0" t="n">
        <v>0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.163933679376369</v>
      </c>
      <c r="D68" s="0" t="n">
        <v>1.08629721532947</v>
      </c>
      <c r="E68" s="0" t="n">
        <v>0</v>
      </c>
    </row>
    <row r="69" customFormat="false" ht="12.75" hidden="false" customHeight="false" outlineLevel="0" collapsed="false">
      <c r="A69" s="0" t="n">
        <v>0</v>
      </c>
      <c r="B69" s="0" t="n">
        <v>0</v>
      </c>
      <c r="C69" s="0" t="n">
        <v>0.163933679376369</v>
      </c>
      <c r="D69" s="0" t="n">
        <v>1.08629721532947</v>
      </c>
      <c r="E69" s="0" t="n">
        <v>0</v>
      </c>
    </row>
    <row r="70" customFormat="false" ht="12.75" hidden="false" customHeight="false" outlineLevel="0" collapsed="false">
      <c r="A70" s="0" t="n">
        <v>0</v>
      </c>
      <c r="B70" s="0" t="n">
        <v>0</v>
      </c>
      <c r="C70" s="0" t="n">
        <v>0.163933679376369</v>
      </c>
      <c r="D70" s="0" t="n">
        <v>1.08629721532947</v>
      </c>
      <c r="E70" s="0" t="n">
        <v>0</v>
      </c>
    </row>
    <row r="71" customFormat="false" ht="12.75" hidden="false" customHeight="false" outlineLevel="0" collapsed="false">
      <c r="A71" s="0" t="n">
        <v>0</v>
      </c>
      <c r="B71" s="0" t="n">
        <v>0</v>
      </c>
      <c r="C71" s="0" t="n">
        <v>0.163933679376369</v>
      </c>
      <c r="D71" s="0" t="n">
        <v>1.08629721532947</v>
      </c>
      <c r="E71" s="0" t="n">
        <v>0</v>
      </c>
    </row>
    <row r="72" customFormat="false" ht="12.75" hidden="false" customHeight="false" outlineLevel="0" collapsed="false">
      <c r="A72" s="0" t="n">
        <v>0</v>
      </c>
      <c r="B72" s="0" t="n">
        <v>0</v>
      </c>
      <c r="C72" s="0" t="n">
        <v>0.163933679376369</v>
      </c>
      <c r="D72" s="0" t="n">
        <v>1.08629721532947</v>
      </c>
      <c r="E72" s="0" t="n">
        <v>0</v>
      </c>
    </row>
    <row r="73" customFormat="false" ht="12.75" hidden="false" customHeight="false" outlineLevel="0" collapsed="false">
      <c r="A73" s="0" t="n">
        <v>0</v>
      </c>
      <c r="B73" s="0" t="n">
        <v>0</v>
      </c>
      <c r="C73" s="0" t="n">
        <v>0.163933679376369</v>
      </c>
      <c r="D73" s="0" t="n">
        <v>1.08629721532947</v>
      </c>
      <c r="E73" s="0" t="n">
        <v>0</v>
      </c>
    </row>
    <row r="74" customFormat="false" ht="12.75" hidden="false" customHeight="false" outlineLevel="0" collapsed="false">
      <c r="A74" s="0" t="n">
        <v>0</v>
      </c>
      <c r="B74" s="0" t="n">
        <v>0</v>
      </c>
      <c r="C74" s="0" t="n">
        <v>0.163933679376369</v>
      </c>
      <c r="D74" s="0" t="n">
        <v>1.08629721532947</v>
      </c>
      <c r="E74" s="0" t="n">
        <v>0</v>
      </c>
    </row>
    <row r="75" customFormat="false" ht="12.75" hidden="false" customHeight="false" outlineLevel="0" collapsed="false">
      <c r="A75" s="0" t="n">
        <v>0</v>
      </c>
      <c r="B75" s="0" t="n">
        <v>0</v>
      </c>
      <c r="C75" s="0" t="n">
        <v>0.163933679376369</v>
      </c>
      <c r="D75" s="0" t="n">
        <v>1.08629721532947</v>
      </c>
      <c r="E75" s="0" t="n">
        <v>0</v>
      </c>
    </row>
    <row r="76" customFormat="false" ht="12.75" hidden="false" customHeight="false" outlineLevel="0" collapsed="false">
      <c r="A76" s="0" t="n">
        <v>0</v>
      </c>
      <c r="B76" s="0" t="n">
        <v>0</v>
      </c>
      <c r="C76" s="0" t="n">
        <v>0.163933679376369</v>
      </c>
      <c r="D76" s="0" t="n">
        <v>1.08629721532947</v>
      </c>
      <c r="E76" s="0" t="n">
        <v>0</v>
      </c>
    </row>
    <row r="77" customFormat="false" ht="12.75" hidden="false" customHeight="false" outlineLevel="0" collapsed="false">
      <c r="A77" s="0" t="n">
        <v>0</v>
      </c>
      <c r="B77" s="0" t="n">
        <v>0</v>
      </c>
      <c r="C77" s="0" t="n">
        <v>0.163933679376369</v>
      </c>
      <c r="D77" s="0" t="n">
        <v>1.08629721532947</v>
      </c>
      <c r="E77" s="0" t="n">
        <v>0</v>
      </c>
    </row>
    <row r="78" customFormat="false" ht="12.75" hidden="false" customHeight="false" outlineLevel="0" collapsed="false">
      <c r="A78" s="0" t="n">
        <v>0</v>
      </c>
      <c r="B78" s="0" t="n">
        <v>0</v>
      </c>
      <c r="C78" s="0" t="n">
        <v>0.163933679376369</v>
      </c>
      <c r="D78" s="0" t="n">
        <v>1.08629721532947</v>
      </c>
      <c r="E78" s="0" t="n">
        <v>0</v>
      </c>
    </row>
    <row r="79" customFormat="false" ht="12.75" hidden="false" customHeight="false" outlineLevel="0" collapsed="false">
      <c r="A79" s="0" t="n">
        <v>0</v>
      </c>
      <c r="B79" s="0" t="n">
        <v>0</v>
      </c>
      <c r="C79" s="0" t="n">
        <v>0.163933679376369</v>
      </c>
      <c r="D79" s="0" t="n">
        <v>1.08629721532947</v>
      </c>
      <c r="E79" s="0" t="n">
        <v>0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0.163933679376369</v>
      </c>
      <c r="D80" s="0" t="n">
        <v>1.08629721532947</v>
      </c>
      <c r="E80" s="0" t="n">
        <v>0</v>
      </c>
    </row>
    <row r="81" customFormat="false" ht="12.75" hidden="false" customHeight="false" outlineLevel="0" collapsed="false">
      <c r="A81" s="0" t="n">
        <v>0</v>
      </c>
      <c r="B81" s="0" t="n">
        <v>0</v>
      </c>
      <c r="C81" s="0" t="n">
        <v>0.163933679376369</v>
      </c>
      <c r="D81" s="0" t="n">
        <v>1.08629721532947</v>
      </c>
      <c r="E81" s="0" t="n">
        <v>0</v>
      </c>
    </row>
    <row r="82" customFormat="false" ht="12.75" hidden="false" customHeight="false" outlineLevel="0" collapsed="false">
      <c r="A82" s="0" t="n">
        <v>0</v>
      </c>
      <c r="B82" s="0" t="n">
        <v>0</v>
      </c>
      <c r="C82" s="0" t="n">
        <v>0.163933679376369</v>
      </c>
      <c r="D82" s="0" t="n">
        <v>1.08629721532947</v>
      </c>
      <c r="E82" s="0" t="n">
        <v>0</v>
      </c>
    </row>
    <row r="83" customFormat="false" ht="12.75" hidden="false" customHeight="false" outlineLevel="0" collapsed="false">
      <c r="A83" s="0" t="n">
        <v>0</v>
      </c>
      <c r="B83" s="0" t="n">
        <v>0</v>
      </c>
      <c r="C83" s="0" t="n">
        <v>0.163933679376369</v>
      </c>
      <c r="D83" s="0" t="n">
        <v>1.08629721532947</v>
      </c>
      <c r="E83" s="0" t="n">
        <v>0</v>
      </c>
    </row>
    <row r="84" customFormat="false" ht="12.75" hidden="false" customHeight="false" outlineLevel="0" collapsed="false">
      <c r="A84" s="0" t="n">
        <v>0</v>
      </c>
      <c r="B84" s="0" t="n">
        <v>0</v>
      </c>
      <c r="C84" s="0" t="n">
        <v>0.163933679376369</v>
      </c>
      <c r="D84" s="0" t="n">
        <v>1.08629721532947</v>
      </c>
      <c r="E84" s="0" t="n">
        <v>0</v>
      </c>
    </row>
    <row r="85" customFormat="false" ht="12.75" hidden="false" customHeight="false" outlineLevel="0" collapsed="false">
      <c r="A85" s="0" t="n">
        <v>0</v>
      </c>
      <c r="B85" s="0" t="n">
        <v>0</v>
      </c>
      <c r="C85" s="0" t="n">
        <v>0.163933679376369</v>
      </c>
      <c r="D85" s="0" t="n">
        <v>1.08629721532947</v>
      </c>
      <c r="E85" s="0" t="n">
        <v>0</v>
      </c>
    </row>
    <row r="86" customFormat="false" ht="12.75" hidden="false" customHeight="false" outlineLevel="0" collapsed="false">
      <c r="A86" s="0" t="n">
        <v>0</v>
      </c>
      <c r="B86" s="0" t="n">
        <v>0</v>
      </c>
      <c r="C86" s="0" t="n">
        <v>0.163933679376369</v>
      </c>
      <c r="D86" s="0" t="n">
        <v>1.08629721532947</v>
      </c>
      <c r="E86" s="0" t="n">
        <v>0</v>
      </c>
    </row>
    <row r="87" customFormat="false" ht="12.75" hidden="false" customHeight="false" outlineLevel="0" collapsed="false">
      <c r="A87" s="0" t="n">
        <v>0</v>
      </c>
      <c r="B87" s="0" t="n">
        <v>0</v>
      </c>
      <c r="C87" s="0" t="n">
        <v>0.163933679376369</v>
      </c>
      <c r="D87" s="0" t="n">
        <v>1.08629721532947</v>
      </c>
      <c r="E87" s="0" t="n">
        <v>0</v>
      </c>
    </row>
    <row r="88" customFormat="false" ht="12.75" hidden="false" customHeight="false" outlineLevel="0" collapsed="false">
      <c r="A88" s="0" t="n">
        <v>0</v>
      </c>
      <c r="B88" s="0" t="n">
        <v>0</v>
      </c>
      <c r="C88" s="0" t="n">
        <v>0.163933679376369</v>
      </c>
      <c r="D88" s="0" t="n">
        <v>1.08629721532947</v>
      </c>
      <c r="E88" s="0" t="n">
        <v>0</v>
      </c>
    </row>
    <row r="89" customFormat="false" ht="12.75" hidden="false" customHeight="false" outlineLevel="0" collapsed="false">
      <c r="A89" s="0" t="n">
        <v>0</v>
      </c>
      <c r="B89" s="0" t="n">
        <v>0</v>
      </c>
      <c r="C89" s="0" t="n">
        <v>0.163933679376369</v>
      </c>
      <c r="D89" s="0" t="n">
        <v>1.08629721532947</v>
      </c>
      <c r="E89" s="0" t="n">
        <v>0</v>
      </c>
    </row>
    <row r="90" customFormat="false" ht="12.75" hidden="false" customHeight="false" outlineLevel="0" collapsed="false">
      <c r="A90" s="0" t="n">
        <v>0</v>
      </c>
      <c r="B90" s="0" t="n">
        <v>0</v>
      </c>
      <c r="C90" s="0" t="n">
        <v>0.163933679376369</v>
      </c>
      <c r="D90" s="0" t="n">
        <v>1.08629721532947</v>
      </c>
      <c r="E90" s="0" t="n">
        <v>0</v>
      </c>
    </row>
    <row r="91" customFormat="false" ht="12.75" hidden="false" customHeight="false" outlineLevel="0" collapsed="false">
      <c r="A91" s="0" t="n">
        <v>0</v>
      </c>
      <c r="B91" s="0" t="n">
        <v>0</v>
      </c>
      <c r="C91" s="0" t="n">
        <v>0.163933679376369</v>
      </c>
      <c r="D91" s="0" t="n">
        <v>1.08629721532947</v>
      </c>
      <c r="E91" s="0" t="n">
        <v>0</v>
      </c>
    </row>
    <row r="92" customFormat="false" ht="12.75" hidden="false" customHeight="false" outlineLevel="0" collapsed="false">
      <c r="A92" s="0" t="n">
        <v>0</v>
      </c>
      <c r="B92" s="0" t="n">
        <v>0</v>
      </c>
      <c r="C92" s="0" t="n">
        <v>0.163933679376369</v>
      </c>
      <c r="D92" s="0" t="n">
        <v>1.08629721532947</v>
      </c>
      <c r="E92" s="0" t="n">
        <v>0</v>
      </c>
    </row>
    <row r="93" customFormat="false" ht="12.75" hidden="false" customHeight="false" outlineLevel="0" collapsed="false">
      <c r="A93" s="0" t="n">
        <v>0</v>
      </c>
      <c r="B93" s="0" t="n">
        <v>0</v>
      </c>
      <c r="C93" s="0" t="n">
        <v>0.163933679376369</v>
      </c>
      <c r="D93" s="0" t="n">
        <v>1.08629721532947</v>
      </c>
      <c r="E93" s="0" t="n">
        <v>0</v>
      </c>
    </row>
    <row r="94" customFormat="false" ht="12.75" hidden="false" customHeight="false" outlineLevel="0" collapsed="false">
      <c r="A94" s="0" t="n">
        <v>0</v>
      </c>
      <c r="B94" s="0" t="n">
        <v>0</v>
      </c>
      <c r="C94" s="0" t="n">
        <v>0.163933679376369</v>
      </c>
      <c r="D94" s="0" t="n">
        <v>1.08629721532947</v>
      </c>
      <c r="E94" s="0" t="n">
        <v>0</v>
      </c>
    </row>
    <row r="95" customFormat="false" ht="12.75" hidden="false" customHeight="false" outlineLevel="0" collapsed="false">
      <c r="A95" s="0" t="n">
        <v>0</v>
      </c>
      <c r="B95" s="0" t="n">
        <v>0</v>
      </c>
      <c r="C95" s="0" t="n">
        <v>0.163933679376369</v>
      </c>
      <c r="D95" s="0" t="n">
        <v>1.08629721532947</v>
      </c>
      <c r="E95" s="0" t="n">
        <v>0</v>
      </c>
    </row>
    <row r="96" customFormat="false" ht="12.75" hidden="false" customHeight="false" outlineLevel="0" collapsed="false">
      <c r="A96" s="0" t="n">
        <v>0</v>
      </c>
      <c r="B96" s="0" t="n">
        <v>0</v>
      </c>
      <c r="C96" s="0" t="n">
        <v>0.163933679376369</v>
      </c>
      <c r="D96" s="0" t="n">
        <v>1.08629721532947</v>
      </c>
      <c r="E96" s="0" t="n">
        <v>0</v>
      </c>
    </row>
    <row r="97" customFormat="false" ht="12.75" hidden="false" customHeight="false" outlineLevel="0" collapsed="false">
      <c r="A97" s="0" t="n">
        <v>0</v>
      </c>
      <c r="B97" s="0" t="n">
        <v>0</v>
      </c>
      <c r="C97" s="0" t="n">
        <v>0.163933679376369</v>
      </c>
      <c r="D97" s="0" t="n">
        <v>1.08629721532947</v>
      </c>
      <c r="E97" s="0" t="n">
        <v>0</v>
      </c>
    </row>
    <row r="98" customFormat="false" ht="12.75" hidden="false" customHeight="false" outlineLevel="0" collapsed="false">
      <c r="A98" s="0" t="n">
        <v>0</v>
      </c>
      <c r="B98" s="0" t="n">
        <v>0</v>
      </c>
      <c r="C98" s="0" t="n">
        <v>0.163933679376369</v>
      </c>
      <c r="D98" s="0" t="n">
        <v>1.08629721532947</v>
      </c>
      <c r="E98" s="0" t="n">
        <v>0</v>
      </c>
    </row>
    <row r="99" customFormat="false" ht="12.75" hidden="false" customHeight="false" outlineLevel="0" collapsed="false">
      <c r="A99" s="0" t="n">
        <v>0</v>
      </c>
      <c r="B99" s="0" t="n">
        <v>0</v>
      </c>
      <c r="C99" s="0" t="n">
        <v>0.163933679376369</v>
      </c>
      <c r="D99" s="0" t="n">
        <v>1.08629721532947</v>
      </c>
      <c r="E99" s="0" t="n">
        <v>0</v>
      </c>
    </row>
    <row r="100" customFormat="false" ht="12.75" hidden="false" customHeight="false" outlineLevel="0" collapsed="false">
      <c r="A100" s="0" t="n">
        <v>0</v>
      </c>
      <c r="B100" s="0" t="n">
        <v>0</v>
      </c>
      <c r="C100" s="0" t="n">
        <v>0.163933679376369</v>
      </c>
      <c r="D100" s="0" t="n">
        <v>1.08629721532947</v>
      </c>
      <c r="E100" s="0" t="n">
        <v>0</v>
      </c>
    </row>
    <row r="101" customFormat="false" ht="12.75" hidden="false" customHeight="false" outlineLevel="0" collapsed="false">
      <c r="A101" s="0" t="n">
        <v>0</v>
      </c>
      <c r="B101" s="0" t="n">
        <v>0</v>
      </c>
      <c r="C101" s="0" t="n">
        <v>0.163933679376369</v>
      </c>
      <c r="D101" s="0" t="n">
        <v>1.08629721532947</v>
      </c>
      <c r="E101" s="0" t="n">
        <v>0</v>
      </c>
    </row>
    <row r="102" customFormat="false" ht="12.75" hidden="false" customHeight="false" outlineLevel="0" collapsed="false">
      <c r="A102" s="0" t="n">
        <v>0</v>
      </c>
      <c r="B102" s="0" t="n">
        <v>0</v>
      </c>
      <c r="C102" s="0" t="n">
        <v>0.163933679376369</v>
      </c>
      <c r="D102" s="0" t="n">
        <v>1.08629721532947</v>
      </c>
      <c r="E102" s="0" t="n">
        <v>0</v>
      </c>
    </row>
    <row r="103" customFormat="false" ht="12.75" hidden="false" customHeight="false" outlineLevel="0" collapsed="false">
      <c r="A103" s="0" t="n">
        <v>0</v>
      </c>
      <c r="B103" s="0" t="n">
        <v>0</v>
      </c>
      <c r="C103" s="0" t="n">
        <v>0.163933679376369</v>
      </c>
      <c r="D103" s="0" t="n">
        <v>1.08629721532947</v>
      </c>
      <c r="E103" s="0" t="n">
        <v>0</v>
      </c>
    </row>
    <row r="104" customFormat="false" ht="12.75" hidden="false" customHeight="false" outlineLevel="0" collapsed="false">
      <c r="A104" s="0" t="n">
        <v>0</v>
      </c>
      <c r="B104" s="0" t="n">
        <v>0</v>
      </c>
      <c r="C104" s="0" t="n">
        <v>0.163933679376369</v>
      </c>
      <c r="D104" s="0" t="n">
        <v>1.08629721532947</v>
      </c>
      <c r="E104" s="0" t="n">
        <v>0</v>
      </c>
    </row>
    <row r="105" customFormat="false" ht="12.75" hidden="false" customHeight="false" outlineLevel="0" collapsed="false">
      <c r="A105" s="0" t="n">
        <v>0</v>
      </c>
      <c r="B105" s="0" t="n">
        <v>0</v>
      </c>
      <c r="C105" s="0" t="n">
        <v>0.163933679376369</v>
      </c>
      <c r="D105" s="0" t="n">
        <v>1.08629721532947</v>
      </c>
      <c r="E105" s="0" t="n">
        <v>0</v>
      </c>
    </row>
    <row r="106" customFormat="false" ht="12.75" hidden="false" customHeight="false" outlineLevel="0" collapsed="false">
      <c r="A106" s="0" t="n">
        <v>0</v>
      </c>
      <c r="B106" s="0" t="n">
        <v>0</v>
      </c>
      <c r="C106" s="0" t="n">
        <v>0.163933679376369</v>
      </c>
      <c r="D106" s="0" t="n">
        <v>1.08629721532947</v>
      </c>
      <c r="E106" s="0" t="n">
        <v>0</v>
      </c>
    </row>
    <row r="107" customFormat="false" ht="12.75" hidden="false" customHeight="false" outlineLevel="0" collapsed="false">
      <c r="A107" s="0" t="n">
        <v>0</v>
      </c>
      <c r="B107" s="0" t="n">
        <v>0</v>
      </c>
      <c r="C107" s="0" t="n">
        <v>0.163933679376369</v>
      </c>
      <c r="D107" s="0" t="n">
        <v>1.08629721532947</v>
      </c>
      <c r="E107" s="0" t="n">
        <v>0</v>
      </c>
    </row>
    <row r="108" customFormat="false" ht="12.75" hidden="false" customHeight="false" outlineLevel="0" collapsed="false">
      <c r="A108" s="0" t="n">
        <v>0</v>
      </c>
      <c r="B108" s="0" t="n">
        <v>0</v>
      </c>
      <c r="C108" s="0" t="n">
        <v>0.163933679376369</v>
      </c>
      <c r="D108" s="0" t="n">
        <v>1.08629721532947</v>
      </c>
      <c r="E108" s="0" t="n">
        <v>0</v>
      </c>
    </row>
    <row r="109" customFormat="false" ht="12.75" hidden="false" customHeight="false" outlineLevel="0" collapsed="false">
      <c r="A109" s="0" t="n">
        <v>0</v>
      </c>
      <c r="B109" s="0" t="n">
        <v>0</v>
      </c>
      <c r="C109" s="0" t="n">
        <v>0.163933679376369</v>
      </c>
      <c r="D109" s="0" t="n">
        <v>1.08629721532947</v>
      </c>
      <c r="E109" s="0" t="n">
        <v>0</v>
      </c>
    </row>
    <row r="110" customFormat="false" ht="12.75" hidden="false" customHeight="false" outlineLevel="0" collapsed="false">
      <c r="A110" s="0" t="n">
        <v>0</v>
      </c>
      <c r="B110" s="0" t="n">
        <v>0</v>
      </c>
      <c r="C110" s="0" t="n">
        <v>0.163933679376369</v>
      </c>
      <c r="D110" s="0" t="n">
        <v>1.08629721532947</v>
      </c>
      <c r="E110" s="0" t="n">
        <v>0</v>
      </c>
    </row>
    <row r="111" customFormat="false" ht="12.75" hidden="false" customHeight="false" outlineLevel="0" collapsed="false">
      <c r="A111" s="0" t="n">
        <v>0</v>
      </c>
      <c r="B111" s="0" t="n">
        <v>0</v>
      </c>
      <c r="C111" s="0" t="n">
        <v>0.163933679376369</v>
      </c>
      <c r="D111" s="0" t="n">
        <v>1.08629721532947</v>
      </c>
      <c r="E111" s="0" t="n">
        <v>0</v>
      </c>
    </row>
    <row r="112" customFormat="false" ht="12.75" hidden="false" customHeight="false" outlineLevel="0" collapsed="false">
      <c r="A112" s="0" t="n">
        <v>0</v>
      </c>
      <c r="B112" s="0" t="n">
        <v>0</v>
      </c>
      <c r="C112" s="0" t="n">
        <v>0.163933679376369</v>
      </c>
      <c r="D112" s="0" t="n">
        <v>1.08629721532947</v>
      </c>
      <c r="E112" s="0" t="n">
        <v>0</v>
      </c>
    </row>
    <row r="113" customFormat="false" ht="12.75" hidden="false" customHeight="false" outlineLevel="0" collapsed="false">
      <c r="A113" s="0" t="n">
        <v>0</v>
      </c>
      <c r="B113" s="0" t="n">
        <v>0</v>
      </c>
      <c r="C113" s="0" t="n">
        <v>0.163933679376369</v>
      </c>
      <c r="D113" s="0" t="n">
        <v>1.08629721532947</v>
      </c>
      <c r="E113" s="0" t="n">
        <v>0</v>
      </c>
    </row>
    <row r="114" customFormat="false" ht="12.75" hidden="false" customHeight="false" outlineLevel="0" collapsed="false">
      <c r="A114" s="0" t="n">
        <v>0</v>
      </c>
      <c r="B114" s="0" t="n">
        <v>0</v>
      </c>
      <c r="C114" s="0" t="n">
        <v>0.163933679376369</v>
      </c>
      <c r="D114" s="0" t="n">
        <v>1.08629721532947</v>
      </c>
      <c r="E114" s="0" t="n">
        <v>0</v>
      </c>
    </row>
    <row r="115" customFormat="false" ht="12.75" hidden="false" customHeight="false" outlineLevel="0" collapsed="false">
      <c r="A115" s="0" t="n">
        <v>0</v>
      </c>
      <c r="B115" s="0" t="n">
        <v>0</v>
      </c>
      <c r="C115" s="0" t="n">
        <v>0.163933679376369</v>
      </c>
      <c r="D115" s="0" t="n">
        <v>1.08629721532947</v>
      </c>
      <c r="E115" s="0" t="n">
        <v>0</v>
      </c>
    </row>
    <row r="116" customFormat="false" ht="12.75" hidden="false" customHeight="false" outlineLevel="0" collapsed="false">
      <c r="A116" s="0" t="n">
        <v>0</v>
      </c>
      <c r="B116" s="0" t="n">
        <v>0</v>
      </c>
      <c r="C116" s="0" t="n">
        <v>0.163933679376369</v>
      </c>
      <c r="D116" s="0" t="n">
        <v>1.08629721532947</v>
      </c>
      <c r="E116" s="0" t="n">
        <v>0</v>
      </c>
    </row>
    <row r="117" customFormat="false" ht="12.75" hidden="false" customHeight="false" outlineLevel="0" collapsed="false">
      <c r="A117" s="0" t="n">
        <v>0</v>
      </c>
      <c r="B117" s="0" t="n">
        <v>0</v>
      </c>
      <c r="C117" s="0" t="n">
        <v>0.163933679376369</v>
      </c>
      <c r="D117" s="0" t="n">
        <v>1.08629721532947</v>
      </c>
      <c r="E117" s="0" t="n">
        <v>0</v>
      </c>
    </row>
    <row r="118" customFormat="false" ht="12.75" hidden="false" customHeight="false" outlineLevel="0" collapsed="false">
      <c r="A118" s="0" t="n">
        <v>0</v>
      </c>
      <c r="B118" s="0" t="n">
        <v>0</v>
      </c>
      <c r="C118" s="0" t="n">
        <v>0.163933679376369</v>
      </c>
      <c r="D118" s="0" t="n">
        <v>1.08629721532947</v>
      </c>
      <c r="E118" s="0" t="n">
        <v>0</v>
      </c>
    </row>
    <row r="119" customFormat="false" ht="12.75" hidden="false" customHeight="false" outlineLevel="0" collapsed="false">
      <c r="A119" s="0" t="n">
        <v>0</v>
      </c>
      <c r="B119" s="0" t="n">
        <v>0</v>
      </c>
      <c r="C119" s="0" t="n">
        <v>0.163933679376369</v>
      </c>
      <c r="D119" s="0" t="n">
        <v>1.08629721532947</v>
      </c>
      <c r="E119" s="0" t="n">
        <v>0</v>
      </c>
    </row>
    <row r="120" customFormat="false" ht="12.75" hidden="false" customHeight="false" outlineLevel="0" collapsed="false">
      <c r="A120" s="0" t="n">
        <v>0</v>
      </c>
      <c r="B120" s="0" t="n">
        <v>0</v>
      </c>
      <c r="C120" s="0" t="n">
        <v>0.163933679376369</v>
      </c>
      <c r="D120" s="0" t="n">
        <v>1.08629721532947</v>
      </c>
      <c r="E120" s="0" t="n">
        <v>0</v>
      </c>
    </row>
    <row r="121" customFormat="false" ht="12.75" hidden="false" customHeight="false" outlineLevel="0" collapsed="false">
      <c r="A121" s="0" t="n">
        <v>0</v>
      </c>
      <c r="B121" s="0" t="n">
        <v>0</v>
      </c>
      <c r="C121" s="0" t="n">
        <v>0.163933679376369</v>
      </c>
      <c r="D121" s="0" t="n">
        <v>1.08629721532947</v>
      </c>
      <c r="E121" s="0" t="n">
        <v>0</v>
      </c>
    </row>
    <row r="122" customFormat="false" ht="12.75" hidden="false" customHeight="false" outlineLevel="0" collapsed="false">
      <c r="A122" s="0" t="n">
        <v>0</v>
      </c>
      <c r="B122" s="0" t="n">
        <v>0</v>
      </c>
      <c r="C122" s="0" t="n">
        <v>0.163933679376369</v>
      </c>
      <c r="D122" s="0" t="n">
        <v>1.08629721532947</v>
      </c>
      <c r="E122" s="0" t="n">
        <v>0</v>
      </c>
    </row>
    <row r="123" customFormat="false" ht="12.75" hidden="false" customHeight="false" outlineLevel="0" collapsed="false">
      <c r="A123" s="0" t="n">
        <v>0</v>
      </c>
      <c r="B123" s="0" t="n">
        <v>0</v>
      </c>
      <c r="C123" s="0" t="n">
        <v>0.163933679376369</v>
      </c>
      <c r="D123" s="0" t="n">
        <v>1.08629721532947</v>
      </c>
      <c r="E123" s="0" t="n">
        <v>0</v>
      </c>
    </row>
    <row r="124" customFormat="false" ht="12.75" hidden="false" customHeight="false" outlineLevel="0" collapsed="false">
      <c r="A124" s="0" t="n">
        <v>0</v>
      </c>
      <c r="B124" s="0" t="n">
        <v>0</v>
      </c>
      <c r="C124" s="0" t="n">
        <v>0.163933679376369</v>
      </c>
      <c r="D124" s="0" t="n">
        <v>1.08629721532947</v>
      </c>
      <c r="E124" s="0" t="n">
        <v>0</v>
      </c>
    </row>
    <row r="125" customFormat="false" ht="12.75" hidden="false" customHeight="false" outlineLevel="0" collapsed="false">
      <c r="A125" s="0" t="n">
        <v>0</v>
      </c>
      <c r="B125" s="0" t="n">
        <v>0</v>
      </c>
      <c r="C125" s="0" t="n">
        <v>0.163933679376369</v>
      </c>
      <c r="D125" s="0" t="n">
        <v>1.08629721532947</v>
      </c>
      <c r="E125" s="0" t="n">
        <v>0</v>
      </c>
    </row>
    <row r="126" customFormat="false" ht="12.75" hidden="false" customHeight="false" outlineLevel="0" collapsed="false">
      <c r="A126" s="0" t="n">
        <v>0</v>
      </c>
      <c r="B126" s="0" t="n">
        <v>0</v>
      </c>
      <c r="C126" s="0" t="n">
        <v>0.163933679376369</v>
      </c>
      <c r="D126" s="0" t="n">
        <v>1.08629721532947</v>
      </c>
      <c r="E126" s="0" t="n">
        <v>0</v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0.163933679376369</v>
      </c>
      <c r="D127" s="0" t="n">
        <v>1.08629721532947</v>
      </c>
      <c r="E127" s="0" t="n">
        <v>0</v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0.163933679376369</v>
      </c>
      <c r="D128" s="0" t="n">
        <v>1.08629721532947</v>
      </c>
      <c r="E128" s="0" t="n">
        <v>0</v>
      </c>
    </row>
    <row r="129" customFormat="false" ht="12.75" hidden="false" customHeight="false" outlineLevel="0" collapsed="false">
      <c r="A129" s="0" t="n">
        <v>0</v>
      </c>
      <c r="B129" s="0" t="n">
        <v>0</v>
      </c>
      <c r="C129" s="0" t="n">
        <v>0.163933679376369</v>
      </c>
      <c r="D129" s="0" t="n">
        <v>1.08629721532947</v>
      </c>
      <c r="E129" s="0" t="n">
        <v>0</v>
      </c>
    </row>
    <row r="130" customFormat="false" ht="12.75" hidden="false" customHeight="false" outlineLevel="0" collapsed="false">
      <c r="A130" s="0" t="n">
        <v>0</v>
      </c>
      <c r="B130" s="0" t="n">
        <v>0</v>
      </c>
      <c r="C130" s="0" t="n">
        <v>0.163933679376369</v>
      </c>
      <c r="D130" s="0" t="n">
        <v>1.08629721532947</v>
      </c>
      <c r="E130" s="0" t="n">
        <v>0</v>
      </c>
    </row>
    <row r="131" customFormat="false" ht="12.75" hidden="false" customHeight="false" outlineLevel="0" collapsed="false">
      <c r="A131" s="0" t="n">
        <v>0</v>
      </c>
      <c r="B131" s="0" t="n">
        <v>0</v>
      </c>
      <c r="C131" s="0" t="n">
        <v>0.163933679376369</v>
      </c>
      <c r="D131" s="0" t="n">
        <v>1.08629721532947</v>
      </c>
      <c r="E131" s="0" t="n">
        <v>0</v>
      </c>
    </row>
    <row r="132" customFormat="false" ht="12.75" hidden="false" customHeight="false" outlineLevel="0" collapsed="false">
      <c r="A132" s="0" t="n">
        <v>0</v>
      </c>
      <c r="B132" s="0" t="n">
        <v>0</v>
      </c>
      <c r="C132" s="0" t="n">
        <v>0.163933679376369</v>
      </c>
      <c r="D132" s="0" t="n">
        <v>1.08629721532947</v>
      </c>
      <c r="E132" s="0" t="n">
        <v>0</v>
      </c>
    </row>
    <row r="133" customFormat="false" ht="12.75" hidden="false" customHeight="false" outlineLevel="0" collapsed="false">
      <c r="A133" s="0" t="n">
        <v>0</v>
      </c>
      <c r="B133" s="0" t="n">
        <v>0</v>
      </c>
      <c r="C133" s="0" t="n">
        <v>0.163933679376369</v>
      </c>
      <c r="D133" s="0" t="n">
        <v>1.08629721532947</v>
      </c>
      <c r="E133" s="0" t="n">
        <v>0</v>
      </c>
    </row>
    <row r="134" customFormat="false" ht="12.75" hidden="false" customHeight="false" outlineLevel="0" collapsed="false">
      <c r="A134" s="0" t="n">
        <v>0</v>
      </c>
      <c r="B134" s="0" t="n">
        <v>0</v>
      </c>
      <c r="C134" s="0" t="n">
        <v>0.163933679376369</v>
      </c>
      <c r="D134" s="0" t="n">
        <v>1.08629721532947</v>
      </c>
      <c r="E134" s="0" t="n">
        <v>0</v>
      </c>
    </row>
    <row r="135" customFormat="false" ht="12.75" hidden="false" customHeight="false" outlineLevel="0" collapsed="false">
      <c r="A135" s="0" t="n">
        <v>0</v>
      </c>
      <c r="B135" s="0" t="n">
        <v>0</v>
      </c>
      <c r="C135" s="0" t="n">
        <v>0.163933679376369</v>
      </c>
      <c r="D135" s="0" t="n">
        <v>1.08629721532947</v>
      </c>
      <c r="E135" s="0" t="n">
        <v>0</v>
      </c>
    </row>
    <row r="136" customFormat="false" ht="12.75" hidden="false" customHeight="false" outlineLevel="0" collapsed="false">
      <c r="A136" s="0" t="n">
        <v>0</v>
      </c>
      <c r="B136" s="0" t="n">
        <v>0</v>
      </c>
      <c r="C136" s="0" t="n">
        <v>0.163933679376369</v>
      </c>
      <c r="D136" s="0" t="n">
        <v>1.08629721532947</v>
      </c>
      <c r="E136" s="0" t="n">
        <v>0</v>
      </c>
    </row>
    <row r="137" customFormat="false" ht="12.75" hidden="false" customHeight="false" outlineLevel="0" collapsed="false">
      <c r="A137" s="0" t="n">
        <v>0</v>
      </c>
      <c r="B137" s="0" t="n">
        <v>0</v>
      </c>
      <c r="C137" s="0" t="n">
        <v>0.163933679376369</v>
      </c>
      <c r="D137" s="0" t="n">
        <v>1.08629721532947</v>
      </c>
      <c r="E137" s="0" t="n">
        <v>0</v>
      </c>
    </row>
    <row r="138" customFormat="false" ht="12.75" hidden="false" customHeight="false" outlineLevel="0" collapsed="false">
      <c r="A138" s="0" t="n">
        <v>0</v>
      </c>
      <c r="B138" s="0" t="n">
        <v>0</v>
      </c>
      <c r="C138" s="0" t="n">
        <v>0.163933679376369</v>
      </c>
      <c r="D138" s="0" t="n">
        <v>1.08629721532947</v>
      </c>
      <c r="E138" s="0" t="n">
        <v>0</v>
      </c>
    </row>
    <row r="139" customFormat="false" ht="12.75" hidden="false" customHeight="false" outlineLevel="0" collapsed="false">
      <c r="A139" s="0" t="n">
        <v>0</v>
      </c>
      <c r="B139" s="0" t="n">
        <v>0</v>
      </c>
      <c r="C139" s="0" t="n">
        <v>0.163933679376369</v>
      </c>
      <c r="D139" s="0" t="n">
        <v>1.08629721532947</v>
      </c>
      <c r="E139" s="0" t="n">
        <v>0</v>
      </c>
    </row>
    <row r="140" customFormat="false" ht="12.75" hidden="false" customHeight="false" outlineLevel="0" collapsed="false">
      <c r="A140" s="0" t="n">
        <v>0</v>
      </c>
      <c r="B140" s="0" t="n">
        <v>0</v>
      </c>
      <c r="C140" s="0" t="n">
        <v>0.163933679376369</v>
      </c>
      <c r="D140" s="0" t="n">
        <v>1.08629721532947</v>
      </c>
      <c r="E140" s="0" t="n">
        <v>0</v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0.163933679376369</v>
      </c>
      <c r="D141" s="0" t="n">
        <v>1.08629721532947</v>
      </c>
      <c r="E141" s="0" t="n">
        <v>0</v>
      </c>
    </row>
    <row r="142" customFormat="false" ht="12.75" hidden="false" customHeight="false" outlineLevel="0" collapsed="false">
      <c r="A142" s="0" t="n">
        <v>0</v>
      </c>
      <c r="B142" s="0" t="n">
        <v>0</v>
      </c>
      <c r="C142" s="0" t="n">
        <v>0.163933679376369</v>
      </c>
      <c r="D142" s="0" t="n">
        <v>1.08629721532947</v>
      </c>
      <c r="E142" s="0" t="n">
        <v>0</v>
      </c>
    </row>
    <row r="143" customFormat="false" ht="12.75" hidden="false" customHeight="false" outlineLevel="0" collapsed="false">
      <c r="A143" s="0" t="n">
        <v>0</v>
      </c>
      <c r="B143" s="0" t="n">
        <v>0</v>
      </c>
      <c r="C143" s="0" t="n">
        <v>0.163933679376369</v>
      </c>
      <c r="D143" s="0" t="n">
        <v>1.08629721532947</v>
      </c>
      <c r="E143" s="0" t="n">
        <v>0</v>
      </c>
    </row>
    <row r="144" customFormat="false" ht="12.75" hidden="false" customHeight="false" outlineLevel="0" collapsed="false">
      <c r="A144" s="0" t="n">
        <v>0</v>
      </c>
      <c r="B144" s="0" t="n">
        <v>0</v>
      </c>
      <c r="C144" s="0" t="n">
        <v>0.163933679376369</v>
      </c>
      <c r="D144" s="0" t="n">
        <v>1.08629721532947</v>
      </c>
      <c r="E144" s="0" t="n">
        <v>0</v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0.163933679376369</v>
      </c>
      <c r="D145" s="0" t="n">
        <v>1.08629721532947</v>
      </c>
      <c r="E145" s="0" t="n">
        <v>0</v>
      </c>
    </row>
    <row r="146" customFormat="false" ht="12.75" hidden="false" customHeight="false" outlineLevel="0" collapsed="false">
      <c r="A146" s="0" t="n">
        <v>0</v>
      </c>
      <c r="B146" s="0" t="n">
        <v>0</v>
      </c>
      <c r="C146" s="0" t="n">
        <v>0.163933679376369</v>
      </c>
      <c r="D146" s="0" t="n">
        <v>1.08629721532947</v>
      </c>
      <c r="E146" s="0" t="n">
        <v>0</v>
      </c>
    </row>
    <row r="147" customFormat="false" ht="12.75" hidden="false" customHeight="false" outlineLevel="0" collapsed="false">
      <c r="A147" s="0" t="n">
        <v>0</v>
      </c>
      <c r="B147" s="0" t="n">
        <v>0</v>
      </c>
      <c r="C147" s="0" t="n">
        <v>0.163933679376369</v>
      </c>
      <c r="D147" s="0" t="n">
        <v>1.08629721532947</v>
      </c>
      <c r="E147" s="0" t="n">
        <v>0</v>
      </c>
    </row>
    <row r="148" customFormat="false" ht="12.75" hidden="false" customHeight="false" outlineLevel="0" collapsed="false">
      <c r="A148" s="0" t="n">
        <v>0</v>
      </c>
      <c r="B148" s="0" t="n">
        <v>0</v>
      </c>
      <c r="C148" s="0" t="n">
        <v>0.163933679376369</v>
      </c>
      <c r="D148" s="0" t="n">
        <v>1.08629721532947</v>
      </c>
      <c r="E148" s="0" t="n">
        <v>0</v>
      </c>
    </row>
    <row r="149" customFormat="false" ht="12.75" hidden="false" customHeight="false" outlineLevel="0" collapsed="false">
      <c r="A149" s="0" t="n">
        <v>0</v>
      </c>
      <c r="B149" s="0" t="n">
        <v>0</v>
      </c>
      <c r="C149" s="0" t="n">
        <v>0.163933679376369</v>
      </c>
      <c r="D149" s="0" t="n">
        <v>1.08629721532947</v>
      </c>
      <c r="E149" s="0" t="n">
        <v>0</v>
      </c>
    </row>
    <row r="150" customFormat="false" ht="12.75" hidden="false" customHeight="false" outlineLevel="0" collapsed="false">
      <c r="A150" s="0" t="n">
        <v>0</v>
      </c>
      <c r="B150" s="0" t="n">
        <v>0</v>
      </c>
      <c r="C150" s="0" t="n">
        <v>0.163933679376369</v>
      </c>
      <c r="D150" s="0" t="n">
        <v>1.08629721532947</v>
      </c>
      <c r="E150" s="0" t="n">
        <v>0</v>
      </c>
    </row>
    <row r="151" customFormat="false" ht="12.75" hidden="false" customHeight="false" outlineLevel="0" collapsed="false">
      <c r="A151" s="0" t="n">
        <v>0</v>
      </c>
      <c r="B151" s="0" t="n">
        <v>0</v>
      </c>
      <c r="C151" s="0" t="n">
        <v>0.163933679376369</v>
      </c>
      <c r="D151" s="0" t="n">
        <v>1.08629721532947</v>
      </c>
      <c r="E151" s="0" t="n">
        <v>0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0.163933679376369</v>
      </c>
      <c r="D152" s="0" t="n">
        <v>1.08629721532947</v>
      </c>
      <c r="E152" s="0" t="n">
        <v>0</v>
      </c>
    </row>
    <row r="153" customFormat="false" ht="12.75" hidden="false" customHeight="false" outlineLevel="0" collapsed="false">
      <c r="A153" s="0" t="n">
        <v>0</v>
      </c>
      <c r="B153" s="0" t="n">
        <v>0</v>
      </c>
      <c r="C153" s="0" t="n">
        <v>0.163933679376369</v>
      </c>
      <c r="D153" s="0" t="n">
        <v>1.08629721532947</v>
      </c>
      <c r="E153" s="0" t="n">
        <v>0</v>
      </c>
    </row>
    <row r="154" customFormat="false" ht="12.75" hidden="false" customHeight="false" outlineLevel="0" collapsed="false">
      <c r="A154" s="0" t="n">
        <v>0</v>
      </c>
      <c r="B154" s="0" t="n">
        <v>0</v>
      </c>
      <c r="C154" s="0" t="n">
        <v>0.163933679376369</v>
      </c>
      <c r="D154" s="0" t="n">
        <v>1.08629721532947</v>
      </c>
      <c r="E154" s="0" t="n">
        <v>0</v>
      </c>
    </row>
    <row r="155" customFormat="false" ht="12.75" hidden="false" customHeight="false" outlineLevel="0" collapsed="false">
      <c r="A155" s="0" t="n">
        <v>0</v>
      </c>
      <c r="B155" s="0" t="n">
        <v>0</v>
      </c>
      <c r="C155" s="0" t="n">
        <v>0.163933679376369</v>
      </c>
      <c r="D155" s="0" t="n">
        <v>1.08629721532947</v>
      </c>
      <c r="E155" s="0" t="n">
        <v>0</v>
      </c>
    </row>
    <row r="156" customFormat="false" ht="12.75" hidden="false" customHeight="false" outlineLevel="0" collapsed="false">
      <c r="A156" s="0" t="n">
        <v>0</v>
      </c>
      <c r="B156" s="0" t="n">
        <v>0</v>
      </c>
      <c r="C156" s="0" t="n">
        <v>0.163933679376369</v>
      </c>
      <c r="D156" s="0" t="n">
        <v>1.08629721532947</v>
      </c>
      <c r="E156" s="0" t="n">
        <v>0</v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0.163933679376369</v>
      </c>
      <c r="D157" s="0" t="n">
        <v>1.08629721532947</v>
      </c>
      <c r="E157" s="0" t="n">
        <v>0</v>
      </c>
    </row>
    <row r="158" customFormat="false" ht="12.75" hidden="false" customHeight="false" outlineLevel="0" collapsed="false">
      <c r="A158" s="0" t="n">
        <v>0</v>
      </c>
      <c r="B158" s="0" t="n">
        <v>0</v>
      </c>
      <c r="C158" s="0" t="n">
        <v>0.163933679376369</v>
      </c>
      <c r="D158" s="0" t="n">
        <v>1.08629721532947</v>
      </c>
      <c r="E158" s="0" t="n">
        <v>0</v>
      </c>
    </row>
    <row r="159" customFormat="false" ht="12.75" hidden="false" customHeight="false" outlineLevel="0" collapsed="false">
      <c r="A159" s="0" t="n">
        <v>0</v>
      </c>
      <c r="B159" s="0" t="n">
        <v>0</v>
      </c>
      <c r="C159" s="0" t="n">
        <v>0.163933679376369</v>
      </c>
      <c r="D159" s="0" t="n">
        <v>1.08629721532947</v>
      </c>
      <c r="E159" s="0" t="n">
        <v>0</v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0.163933679376369</v>
      </c>
      <c r="D160" s="0" t="n">
        <v>1.08629721532947</v>
      </c>
      <c r="E160" s="0" t="n">
        <v>0</v>
      </c>
    </row>
    <row r="161" customFormat="false" ht="12.75" hidden="false" customHeight="false" outlineLevel="0" collapsed="false">
      <c r="A161" s="0" t="n">
        <v>0</v>
      </c>
      <c r="B161" s="0" t="n">
        <v>0</v>
      </c>
      <c r="C161" s="0" t="n">
        <v>0.163933679376369</v>
      </c>
      <c r="D161" s="0" t="n">
        <v>1.08629721532947</v>
      </c>
      <c r="E161" s="0" t="n">
        <v>0</v>
      </c>
    </row>
    <row r="162" customFormat="false" ht="12.75" hidden="false" customHeight="false" outlineLevel="0" collapsed="false">
      <c r="A162" s="0" t="n">
        <v>0</v>
      </c>
      <c r="B162" s="0" t="n">
        <v>0</v>
      </c>
      <c r="C162" s="0" t="n">
        <v>0.163933679376369</v>
      </c>
      <c r="D162" s="0" t="n">
        <v>1.08629721532947</v>
      </c>
      <c r="E162" s="0" t="n">
        <v>0</v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0.163933679376369</v>
      </c>
      <c r="D163" s="0" t="n">
        <v>1.08629721532947</v>
      </c>
      <c r="E163" s="0" t="n">
        <v>0</v>
      </c>
    </row>
    <row r="164" customFormat="false" ht="12.75" hidden="false" customHeight="false" outlineLevel="0" collapsed="false">
      <c r="A164" s="0" t="n">
        <v>0</v>
      </c>
      <c r="B164" s="0" t="n">
        <v>0</v>
      </c>
      <c r="C164" s="0" t="n">
        <v>0.163933679376369</v>
      </c>
      <c r="D164" s="0" t="n">
        <v>1.08629721532947</v>
      </c>
      <c r="E164" s="0" t="n">
        <v>0</v>
      </c>
    </row>
    <row r="165" customFormat="false" ht="12.75" hidden="false" customHeight="false" outlineLevel="0" collapsed="false">
      <c r="A165" s="0" t="n">
        <v>0</v>
      </c>
      <c r="B165" s="0" t="n">
        <v>0</v>
      </c>
      <c r="C165" s="0" t="n">
        <v>0.163933679376369</v>
      </c>
      <c r="D165" s="0" t="n">
        <v>1.08629721532947</v>
      </c>
      <c r="E165" s="0" t="n">
        <v>0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.163933679376369</v>
      </c>
      <c r="D166" s="0" t="n">
        <v>1.08629721532947</v>
      </c>
      <c r="E166" s="0" t="n">
        <v>0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.163933679376369</v>
      </c>
      <c r="D167" s="0" t="n">
        <v>1.08629721532947</v>
      </c>
      <c r="E167" s="0" t="n">
        <v>0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.163933679376369</v>
      </c>
      <c r="D168" s="0" t="n">
        <v>1.08629721532947</v>
      </c>
      <c r="E168" s="0" t="n">
        <v>0</v>
      </c>
    </row>
    <row r="169" customFormat="false" ht="12.75" hidden="false" customHeight="false" outlineLevel="0" collapsed="false">
      <c r="A169" s="0" t="n">
        <v>0</v>
      </c>
      <c r="B169" s="0" t="n">
        <v>0</v>
      </c>
      <c r="C169" s="0" t="n">
        <v>0.163933679376369</v>
      </c>
      <c r="D169" s="0" t="n">
        <v>1.08629721532947</v>
      </c>
      <c r="E169" s="0" t="n">
        <v>0</v>
      </c>
    </row>
    <row r="170" customFormat="false" ht="12.75" hidden="false" customHeight="false" outlineLevel="0" collapsed="false">
      <c r="A170" s="0" t="n">
        <v>0</v>
      </c>
      <c r="B170" s="0" t="n">
        <v>0</v>
      </c>
      <c r="C170" s="0" t="n">
        <v>0.163933679376369</v>
      </c>
      <c r="D170" s="0" t="n">
        <v>1.08629721532947</v>
      </c>
      <c r="E170" s="0" t="n">
        <v>0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0.163933679376369</v>
      </c>
      <c r="D171" s="0" t="n">
        <v>1.08629721532947</v>
      </c>
      <c r="E171" s="0" t="n">
        <v>0</v>
      </c>
    </row>
    <row r="172" customFormat="false" ht="12.75" hidden="false" customHeight="false" outlineLevel="0" collapsed="false">
      <c r="A172" s="0" t="n">
        <v>0</v>
      </c>
      <c r="B172" s="0" t="n">
        <v>0</v>
      </c>
      <c r="C172" s="0" t="n">
        <v>0.163933679376369</v>
      </c>
      <c r="D172" s="0" t="n">
        <v>1.08629721532947</v>
      </c>
      <c r="E172" s="0" t="n">
        <v>0</v>
      </c>
    </row>
    <row r="173" customFormat="false" ht="12.75" hidden="false" customHeight="false" outlineLevel="0" collapsed="false">
      <c r="A173" s="0" t="n">
        <v>0</v>
      </c>
      <c r="B173" s="0" t="n">
        <v>0</v>
      </c>
      <c r="C173" s="0" t="n">
        <v>0.163933679376369</v>
      </c>
      <c r="D173" s="0" t="n">
        <v>1.08629721532947</v>
      </c>
      <c r="E173" s="0" t="n">
        <v>0</v>
      </c>
    </row>
    <row r="174" customFormat="false" ht="12.75" hidden="false" customHeight="false" outlineLevel="0" collapsed="false">
      <c r="A174" s="0" t="n">
        <v>0</v>
      </c>
      <c r="B174" s="0" t="n">
        <v>0</v>
      </c>
      <c r="C174" s="0" t="n">
        <v>0.163933679376369</v>
      </c>
      <c r="D174" s="0" t="n">
        <v>1.08629721532947</v>
      </c>
      <c r="E174" s="0" t="n">
        <v>0</v>
      </c>
    </row>
    <row r="175" customFormat="false" ht="12.75" hidden="false" customHeight="false" outlineLevel="0" collapsed="false">
      <c r="A175" s="0" t="n">
        <v>0</v>
      </c>
      <c r="B175" s="0" t="n">
        <v>0</v>
      </c>
      <c r="C175" s="0" t="n">
        <v>0.163933679376369</v>
      </c>
      <c r="D175" s="0" t="n">
        <v>1.08629721532947</v>
      </c>
      <c r="E175" s="0" t="n">
        <v>0</v>
      </c>
    </row>
    <row r="176" customFormat="false" ht="12.75" hidden="false" customHeight="false" outlineLevel="0" collapsed="false">
      <c r="A176" s="0" t="n">
        <v>0</v>
      </c>
      <c r="B176" s="0" t="n">
        <v>0</v>
      </c>
      <c r="C176" s="0" t="n">
        <v>0.163933679376369</v>
      </c>
      <c r="D176" s="0" t="n">
        <v>1.08629721532947</v>
      </c>
      <c r="E176" s="0" t="n">
        <v>0</v>
      </c>
    </row>
    <row r="177" customFormat="false" ht="12.75" hidden="false" customHeight="false" outlineLevel="0" collapsed="false">
      <c r="A177" s="0" t="n">
        <v>0</v>
      </c>
      <c r="B177" s="0" t="n">
        <v>0</v>
      </c>
      <c r="C177" s="0" t="n">
        <v>0.163933679376369</v>
      </c>
      <c r="D177" s="0" t="n">
        <v>1.08629721532947</v>
      </c>
      <c r="E177" s="0" t="n">
        <v>0</v>
      </c>
    </row>
    <row r="178" customFormat="false" ht="12.75" hidden="false" customHeight="false" outlineLevel="0" collapsed="false">
      <c r="A178" s="0" t="n">
        <v>0</v>
      </c>
      <c r="B178" s="0" t="n">
        <v>0</v>
      </c>
      <c r="C178" s="0" t="n">
        <v>0.163933679376369</v>
      </c>
      <c r="D178" s="0" t="n">
        <v>1.08629721532947</v>
      </c>
      <c r="E178" s="0" t="n">
        <v>0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0.163933679376369</v>
      </c>
      <c r="D179" s="0" t="n">
        <v>1.08629721532947</v>
      </c>
      <c r="E179" s="0" t="n">
        <v>0</v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0.163933679376369</v>
      </c>
      <c r="D180" s="0" t="n">
        <v>1.08629721532947</v>
      </c>
      <c r="E180" s="0" t="n">
        <v>0</v>
      </c>
    </row>
    <row r="181" customFormat="false" ht="12.75" hidden="false" customHeight="false" outlineLevel="0" collapsed="false">
      <c r="A181" s="0" t="n">
        <v>0</v>
      </c>
      <c r="B181" s="0" t="n">
        <v>0</v>
      </c>
      <c r="C181" s="0" t="n">
        <v>0.163933679376369</v>
      </c>
      <c r="D181" s="0" t="n">
        <v>1.08629721532947</v>
      </c>
      <c r="E181" s="0" t="n">
        <v>0</v>
      </c>
    </row>
    <row r="182" customFormat="false" ht="12.75" hidden="false" customHeight="false" outlineLevel="0" collapsed="false">
      <c r="A182" s="0" t="n">
        <v>0</v>
      </c>
      <c r="B182" s="0" t="n">
        <v>0</v>
      </c>
      <c r="C182" s="0" t="n">
        <v>0.163933679376369</v>
      </c>
      <c r="D182" s="0" t="n">
        <v>1.08629721532947</v>
      </c>
      <c r="E182" s="0" t="n">
        <v>0</v>
      </c>
    </row>
    <row r="183" customFormat="false" ht="12.75" hidden="false" customHeight="false" outlineLevel="0" collapsed="false">
      <c r="A183" s="0" t="n">
        <v>0</v>
      </c>
      <c r="B183" s="0" t="n">
        <v>0</v>
      </c>
      <c r="C183" s="0" t="n">
        <v>0.163933679376369</v>
      </c>
      <c r="D183" s="0" t="n">
        <v>1.08629721532947</v>
      </c>
      <c r="E183" s="0" t="n">
        <v>0</v>
      </c>
    </row>
    <row r="184" customFormat="false" ht="12.75" hidden="false" customHeight="false" outlineLevel="0" collapsed="false">
      <c r="A184" s="0" t="n">
        <v>0</v>
      </c>
      <c r="B184" s="0" t="n">
        <v>0</v>
      </c>
      <c r="C184" s="0" t="n">
        <v>0.163933679376369</v>
      </c>
      <c r="D184" s="0" t="n">
        <v>1.08629721532947</v>
      </c>
      <c r="E184" s="0" t="n">
        <v>0</v>
      </c>
    </row>
    <row r="185" customFormat="false" ht="12.75" hidden="false" customHeight="false" outlineLevel="0" collapsed="false">
      <c r="A185" s="0" t="n">
        <v>0</v>
      </c>
      <c r="B185" s="0" t="n">
        <v>0</v>
      </c>
      <c r="C185" s="0" t="n">
        <v>0.163933679376369</v>
      </c>
      <c r="D185" s="0" t="n">
        <v>1.08629721532947</v>
      </c>
      <c r="E185" s="0" t="n">
        <v>0</v>
      </c>
    </row>
    <row r="186" customFormat="false" ht="12.75" hidden="false" customHeight="false" outlineLevel="0" collapsed="false">
      <c r="A186" s="0" t="n">
        <v>0</v>
      </c>
      <c r="B186" s="0" t="n">
        <v>0</v>
      </c>
      <c r="C186" s="0" t="n">
        <v>0.163933679376369</v>
      </c>
      <c r="D186" s="0" t="n">
        <v>1.08629721532947</v>
      </c>
      <c r="E186" s="0" t="n">
        <v>0</v>
      </c>
    </row>
    <row r="187" customFormat="false" ht="12.75" hidden="false" customHeight="false" outlineLevel="0" collapsed="false">
      <c r="A187" s="0" t="n">
        <v>0</v>
      </c>
      <c r="B187" s="0" t="n">
        <v>0</v>
      </c>
      <c r="C187" s="0" t="n">
        <v>0.163933679376369</v>
      </c>
      <c r="D187" s="0" t="n">
        <v>1.08629721532947</v>
      </c>
      <c r="E187" s="0" t="n">
        <v>0</v>
      </c>
    </row>
    <row r="188" customFormat="false" ht="12.75" hidden="false" customHeight="false" outlineLevel="0" collapsed="false">
      <c r="A188" s="0" t="n">
        <v>0</v>
      </c>
      <c r="B188" s="0" t="n">
        <v>0</v>
      </c>
      <c r="C188" s="0" t="n">
        <v>0.163933679376369</v>
      </c>
      <c r="D188" s="0" t="n">
        <v>1.08629721532947</v>
      </c>
      <c r="E188" s="0" t="n">
        <v>0</v>
      </c>
    </row>
    <row r="189" customFormat="false" ht="12.75" hidden="false" customHeight="false" outlineLevel="0" collapsed="false">
      <c r="A189" s="0" t="n">
        <v>0</v>
      </c>
      <c r="B189" s="0" t="n">
        <v>0</v>
      </c>
      <c r="C189" s="0" t="n">
        <v>0.163933679376369</v>
      </c>
      <c r="D189" s="0" t="n">
        <v>1.08629721532947</v>
      </c>
      <c r="E189" s="0" t="n">
        <v>0</v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0.163933679376369</v>
      </c>
      <c r="D190" s="0" t="n">
        <v>1.08629721532947</v>
      </c>
      <c r="E190" s="0" t="n">
        <v>0</v>
      </c>
    </row>
    <row r="191" customFormat="false" ht="12.75" hidden="false" customHeight="false" outlineLevel="0" collapsed="false">
      <c r="A191" s="0" t="n">
        <v>0</v>
      </c>
      <c r="B191" s="0" t="n">
        <v>0</v>
      </c>
      <c r="C191" s="0" t="n">
        <v>0.163933679376369</v>
      </c>
      <c r="D191" s="0" t="n">
        <v>1.08629721532947</v>
      </c>
      <c r="E191" s="0" t="n">
        <v>0</v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0.163933679376369</v>
      </c>
      <c r="D192" s="0" t="n">
        <v>1.08629721532947</v>
      </c>
      <c r="E192" s="0" t="n">
        <v>0</v>
      </c>
    </row>
    <row r="193" customFormat="false" ht="12.75" hidden="false" customHeight="false" outlineLevel="0" collapsed="false">
      <c r="A193" s="0" t="n">
        <v>0</v>
      </c>
      <c r="B193" s="0" t="n">
        <v>0</v>
      </c>
      <c r="C193" s="0" t="n">
        <v>0.163933679376369</v>
      </c>
      <c r="D193" s="0" t="n">
        <v>1.08629721532947</v>
      </c>
      <c r="E193" s="0" t="n">
        <v>0</v>
      </c>
    </row>
    <row r="194" customFormat="false" ht="12.75" hidden="false" customHeight="false" outlineLevel="0" collapsed="false">
      <c r="A194" s="0" t="n">
        <v>0</v>
      </c>
      <c r="B194" s="0" t="n">
        <v>0</v>
      </c>
      <c r="C194" s="0" t="n">
        <v>0.163933679376369</v>
      </c>
      <c r="D194" s="0" t="n">
        <v>1.08629721532947</v>
      </c>
      <c r="E194" s="0" t="n">
        <v>0</v>
      </c>
    </row>
    <row r="195" customFormat="false" ht="12.75" hidden="false" customHeight="false" outlineLevel="0" collapsed="false">
      <c r="A195" s="0" t="n">
        <v>0</v>
      </c>
      <c r="B195" s="0" t="n">
        <v>0</v>
      </c>
      <c r="C195" s="0" t="n">
        <v>0.163933679376369</v>
      </c>
      <c r="D195" s="0" t="n">
        <v>1.08629721532947</v>
      </c>
      <c r="E195" s="0" t="n">
        <v>0</v>
      </c>
    </row>
    <row r="196" customFormat="false" ht="12.75" hidden="false" customHeight="false" outlineLevel="0" collapsed="false">
      <c r="A196" s="0" t="n">
        <v>0</v>
      </c>
      <c r="B196" s="0" t="n">
        <v>0</v>
      </c>
      <c r="C196" s="0" t="n">
        <v>0.163933679376369</v>
      </c>
      <c r="D196" s="0" t="n">
        <v>1.08629721532947</v>
      </c>
      <c r="E196" s="0" t="n">
        <v>0</v>
      </c>
    </row>
    <row r="197" customFormat="false" ht="12.75" hidden="false" customHeight="false" outlineLevel="0" collapsed="false">
      <c r="A197" s="0" t="n">
        <v>0</v>
      </c>
      <c r="B197" s="0" t="n">
        <v>0</v>
      </c>
      <c r="C197" s="0" t="n">
        <v>0.163933679376369</v>
      </c>
      <c r="D197" s="0" t="n">
        <v>1.08629721532947</v>
      </c>
      <c r="E197" s="0" t="n">
        <v>0</v>
      </c>
    </row>
    <row r="198" customFormat="false" ht="12.75" hidden="false" customHeight="false" outlineLevel="0" collapsed="false">
      <c r="A198" s="0" t="n">
        <v>0</v>
      </c>
      <c r="B198" s="0" t="n">
        <v>0</v>
      </c>
      <c r="C198" s="0" t="n">
        <v>0.163933679376369</v>
      </c>
      <c r="D198" s="0" t="n">
        <v>1.08629721532947</v>
      </c>
      <c r="E198" s="0" t="n">
        <v>0</v>
      </c>
    </row>
    <row r="199" customFormat="false" ht="12.75" hidden="false" customHeight="false" outlineLevel="0" collapsed="false">
      <c r="A199" s="0" t="n">
        <v>0</v>
      </c>
      <c r="B199" s="0" t="n">
        <v>0</v>
      </c>
      <c r="C199" s="0" t="n">
        <v>0.163933679376369</v>
      </c>
      <c r="D199" s="0" t="n">
        <v>1.08629721532947</v>
      </c>
      <c r="E199" s="0" t="n">
        <v>0</v>
      </c>
    </row>
    <row r="200" customFormat="false" ht="12.75" hidden="false" customHeight="false" outlineLevel="0" collapsed="false">
      <c r="A200" s="0" t="n">
        <v>0</v>
      </c>
      <c r="B200" s="0" t="n">
        <v>0</v>
      </c>
      <c r="C200" s="0" t="n">
        <v>0.163933679376369</v>
      </c>
      <c r="D200" s="0" t="n">
        <v>1.08629721532947</v>
      </c>
      <c r="E200" s="0" t="n">
        <v>0</v>
      </c>
    </row>
    <row r="201" customFormat="false" ht="12.75" hidden="false" customHeight="false" outlineLevel="0" collapsed="false">
      <c r="A201" s="0" t="n">
        <v>0</v>
      </c>
      <c r="B201" s="0" t="n">
        <v>0</v>
      </c>
      <c r="C201" s="0" t="n">
        <v>0.163933679376369</v>
      </c>
      <c r="D201" s="0" t="n">
        <v>1.08629721532947</v>
      </c>
      <c r="E201" s="0" t="n">
        <v>0</v>
      </c>
    </row>
    <row r="202" customFormat="false" ht="12.75" hidden="false" customHeight="false" outlineLevel="0" collapsed="false">
      <c r="A202" s="0" t="n">
        <v>0</v>
      </c>
      <c r="B202" s="0" t="n">
        <v>0</v>
      </c>
      <c r="C202" s="0" t="n">
        <v>0.163933679376369</v>
      </c>
      <c r="D202" s="0" t="n">
        <v>1.08629721532947</v>
      </c>
      <c r="E202" s="0" t="n">
        <v>0</v>
      </c>
    </row>
    <row r="203" customFormat="false" ht="12.75" hidden="false" customHeight="false" outlineLevel="0" collapsed="false">
      <c r="A203" s="0" t="n">
        <v>0</v>
      </c>
      <c r="B203" s="0" t="n">
        <v>0</v>
      </c>
      <c r="C203" s="0" t="n">
        <v>0.163933679376369</v>
      </c>
      <c r="D203" s="0" t="n">
        <v>1.08629721532947</v>
      </c>
      <c r="E203" s="0" t="n">
        <v>0</v>
      </c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.163933679376369</v>
      </c>
      <c r="D204" s="0" t="n">
        <v>1.08629721532947</v>
      </c>
      <c r="E204" s="0" t="n">
        <v>0</v>
      </c>
    </row>
    <row r="205" customFormat="false" ht="12.75" hidden="false" customHeight="false" outlineLevel="0" collapsed="false">
      <c r="A205" s="0" t="n">
        <v>0</v>
      </c>
      <c r="B205" s="0" t="n">
        <v>0</v>
      </c>
      <c r="C205" s="0" t="n">
        <v>0.163933679376369</v>
      </c>
      <c r="D205" s="0" t="n">
        <v>1.08629721532947</v>
      </c>
      <c r="E205" s="0" t="n">
        <v>0</v>
      </c>
    </row>
    <row r="206" customFormat="false" ht="12.75" hidden="false" customHeight="false" outlineLevel="0" collapsed="false">
      <c r="A206" s="0" t="n">
        <v>0</v>
      </c>
      <c r="B206" s="0" t="n">
        <v>0</v>
      </c>
      <c r="C206" s="0" t="n">
        <v>0.163933679376369</v>
      </c>
      <c r="D206" s="0" t="n">
        <v>1.08629721532947</v>
      </c>
      <c r="E206" s="0" t="n">
        <v>0</v>
      </c>
    </row>
    <row r="207" customFormat="false" ht="12.75" hidden="false" customHeight="false" outlineLevel="0" collapsed="false">
      <c r="A207" s="0" t="n">
        <v>0</v>
      </c>
      <c r="B207" s="0" t="n">
        <v>0</v>
      </c>
      <c r="C207" s="0" t="n">
        <v>0.163933679376369</v>
      </c>
      <c r="D207" s="0" t="n">
        <v>1.08629721532947</v>
      </c>
      <c r="E207" s="0" t="n">
        <v>0</v>
      </c>
    </row>
    <row r="208" customFormat="false" ht="12.75" hidden="false" customHeight="false" outlineLevel="0" collapsed="false">
      <c r="A208" s="0" t="n">
        <v>0</v>
      </c>
      <c r="B208" s="0" t="n">
        <v>0</v>
      </c>
      <c r="C208" s="0" t="n">
        <v>0.163933679376369</v>
      </c>
      <c r="D208" s="0" t="n">
        <v>1.08629721532947</v>
      </c>
      <c r="E208" s="0" t="n">
        <v>0</v>
      </c>
    </row>
    <row r="209" customFormat="false" ht="12.75" hidden="false" customHeight="false" outlineLevel="0" collapsed="false">
      <c r="A209" s="0" t="n">
        <v>0</v>
      </c>
      <c r="B209" s="0" t="n">
        <v>0</v>
      </c>
      <c r="C209" s="0" t="n">
        <v>0.163933679376369</v>
      </c>
      <c r="D209" s="0" t="n">
        <v>1.08629721532947</v>
      </c>
      <c r="E209" s="0" t="n">
        <v>0</v>
      </c>
    </row>
    <row r="210" customFormat="false" ht="12.75" hidden="false" customHeight="false" outlineLevel="0" collapsed="false">
      <c r="A210" s="0" t="n">
        <v>0</v>
      </c>
      <c r="B210" s="0" t="n">
        <v>0</v>
      </c>
      <c r="C210" s="0" t="n">
        <v>0.163933679376369</v>
      </c>
      <c r="D210" s="0" t="n">
        <v>1.08629721532947</v>
      </c>
      <c r="E210" s="0" t="n">
        <v>0</v>
      </c>
    </row>
    <row r="211" customFormat="false" ht="12.75" hidden="false" customHeight="false" outlineLevel="0" collapsed="false">
      <c r="A211" s="0" t="n">
        <v>0</v>
      </c>
      <c r="B211" s="0" t="n">
        <v>0</v>
      </c>
      <c r="C211" s="0" t="n">
        <v>0.163933679376369</v>
      </c>
      <c r="D211" s="0" t="n">
        <v>1.08629721532947</v>
      </c>
      <c r="E211" s="0" t="n">
        <v>0</v>
      </c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.163933679376369</v>
      </c>
      <c r="D212" s="0" t="n">
        <v>1.08629721532947</v>
      </c>
      <c r="E212" s="0" t="n">
        <v>0</v>
      </c>
    </row>
    <row r="213" customFormat="false" ht="12.75" hidden="false" customHeight="false" outlineLevel="0" collapsed="false">
      <c r="A213" s="0" t="n">
        <v>0</v>
      </c>
      <c r="B213" s="0" t="n">
        <v>0</v>
      </c>
      <c r="C213" s="0" t="n">
        <v>0.163933679376369</v>
      </c>
      <c r="D213" s="0" t="n">
        <v>1.08629721532947</v>
      </c>
      <c r="E213" s="0" t="n">
        <v>0</v>
      </c>
    </row>
    <row r="214" customFormat="false" ht="12.75" hidden="false" customHeight="false" outlineLevel="0" collapsed="false">
      <c r="A214" s="0" t="n">
        <v>0</v>
      </c>
      <c r="B214" s="0" t="n">
        <v>0</v>
      </c>
      <c r="C214" s="0" t="n">
        <v>0.163933679376369</v>
      </c>
      <c r="D214" s="0" t="n">
        <v>1.08629721532947</v>
      </c>
      <c r="E214" s="0" t="n">
        <v>0</v>
      </c>
    </row>
    <row r="215" customFormat="false" ht="12.75" hidden="false" customHeight="false" outlineLevel="0" collapsed="false">
      <c r="A215" s="0" t="n">
        <v>0</v>
      </c>
      <c r="B215" s="0" t="n">
        <v>0</v>
      </c>
      <c r="C215" s="0" t="n">
        <v>0.163933679376369</v>
      </c>
      <c r="D215" s="0" t="n">
        <v>1.08629721532947</v>
      </c>
      <c r="E215" s="0" t="n">
        <v>0</v>
      </c>
    </row>
    <row r="216" customFormat="false" ht="12.75" hidden="false" customHeight="false" outlineLevel="0" collapsed="false">
      <c r="A216" s="0" t="n">
        <v>0</v>
      </c>
      <c r="B216" s="0" t="n">
        <v>0</v>
      </c>
      <c r="C216" s="0" t="n">
        <v>0.163933679376369</v>
      </c>
      <c r="D216" s="0" t="n">
        <v>1.08629721532947</v>
      </c>
      <c r="E216" s="0" t="n">
        <v>0</v>
      </c>
    </row>
    <row r="217" customFormat="false" ht="12.75" hidden="false" customHeight="false" outlineLevel="0" collapsed="false">
      <c r="A217" s="0" t="n">
        <v>0</v>
      </c>
      <c r="B217" s="0" t="n">
        <v>0</v>
      </c>
      <c r="C217" s="0" t="n">
        <v>0.163933679376369</v>
      </c>
      <c r="D217" s="0" t="n">
        <v>1.08629721532947</v>
      </c>
      <c r="E217" s="0" t="n">
        <v>0</v>
      </c>
    </row>
    <row r="218" customFormat="false" ht="12.75" hidden="false" customHeight="false" outlineLevel="0" collapsed="false">
      <c r="A218" s="0" t="n">
        <v>0</v>
      </c>
      <c r="B218" s="0" t="n">
        <v>0</v>
      </c>
      <c r="C218" s="0" t="n">
        <v>0.163933679376369</v>
      </c>
      <c r="D218" s="0" t="n">
        <v>1.08629721532947</v>
      </c>
      <c r="E218" s="0" t="n">
        <v>0</v>
      </c>
    </row>
    <row r="219" customFormat="false" ht="12.75" hidden="false" customHeight="false" outlineLevel="0" collapsed="false">
      <c r="A219" s="0" t="n">
        <v>0</v>
      </c>
      <c r="B219" s="0" t="n">
        <v>0</v>
      </c>
      <c r="C219" s="0" t="n">
        <v>0.163933679376369</v>
      </c>
      <c r="D219" s="0" t="n">
        <v>1.08629721532947</v>
      </c>
      <c r="E219" s="0" t="n">
        <v>0</v>
      </c>
    </row>
    <row r="220" customFormat="false" ht="12.75" hidden="false" customHeight="false" outlineLevel="0" collapsed="false">
      <c r="A220" s="0" t="n">
        <v>0</v>
      </c>
      <c r="B220" s="0" t="n">
        <v>0</v>
      </c>
      <c r="C220" s="0" t="n">
        <v>0.163933679376369</v>
      </c>
      <c r="D220" s="0" t="n">
        <v>1.08629721532947</v>
      </c>
      <c r="E220" s="0" t="n">
        <v>0</v>
      </c>
    </row>
    <row r="221" customFormat="false" ht="12.75" hidden="false" customHeight="false" outlineLevel="0" collapsed="false">
      <c r="A221" s="0" t="n">
        <v>0</v>
      </c>
      <c r="B221" s="0" t="n">
        <v>0</v>
      </c>
      <c r="C221" s="0" t="n">
        <v>0.163933679376369</v>
      </c>
      <c r="D221" s="0" t="n">
        <v>1.08629721532947</v>
      </c>
      <c r="E221" s="0" t="n">
        <v>0</v>
      </c>
    </row>
    <row r="222" customFormat="false" ht="12.75" hidden="false" customHeight="false" outlineLevel="0" collapsed="false">
      <c r="A222" s="0" t="n">
        <v>0</v>
      </c>
      <c r="B222" s="0" t="n">
        <v>0</v>
      </c>
      <c r="C222" s="0" t="n">
        <v>0.163933679376369</v>
      </c>
      <c r="D222" s="0" t="n">
        <v>1.08629721532947</v>
      </c>
      <c r="E222" s="0" t="n">
        <v>0</v>
      </c>
    </row>
    <row r="223" customFormat="false" ht="12.75" hidden="false" customHeight="false" outlineLevel="0" collapsed="false">
      <c r="A223" s="0" t="n">
        <v>0</v>
      </c>
      <c r="B223" s="0" t="n">
        <v>0</v>
      </c>
      <c r="C223" s="0" t="n">
        <v>0.163933679376369</v>
      </c>
      <c r="D223" s="0" t="n">
        <v>1.08629721532947</v>
      </c>
      <c r="E223" s="0" t="n">
        <v>0</v>
      </c>
    </row>
    <row r="224" customFormat="false" ht="12.75" hidden="false" customHeight="false" outlineLevel="0" collapsed="false">
      <c r="A224" s="0" t="n">
        <v>0</v>
      </c>
      <c r="B224" s="0" t="n">
        <v>0</v>
      </c>
      <c r="C224" s="0" t="n">
        <v>0.163933679376369</v>
      </c>
      <c r="D224" s="0" t="n">
        <v>1.08629721532947</v>
      </c>
      <c r="E224" s="0" t="n">
        <v>0</v>
      </c>
    </row>
    <row r="225" customFormat="false" ht="12.75" hidden="false" customHeight="false" outlineLevel="0" collapsed="false">
      <c r="A225" s="0" t="n">
        <v>0</v>
      </c>
      <c r="B225" s="0" t="n">
        <v>0</v>
      </c>
      <c r="C225" s="0" t="n">
        <v>0.163933679376369</v>
      </c>
      <c r="D225" s="0" t="n">
        <v>1.08629721532947</v>
      </c>
      <c r="E225" s="0" t="n">
        <v>0</v>
      </c>
    </row>
    <row r="226" customFormat="false" ht="12.75" hidden="false" customHeight="false" outlineLevel="0" collapsed="false">
      <c r="A226" s="0" t="n">
        <v>0</v>
      </c>
      <c r="B226" s="0" t="n">
        <v>0</v>
      </c>
      <c r="C226" s="0" t="n">
        <v>0.163933679376369</v>
      </c>
      <c r="D226" s="0" t="n">
        <v>1.08629721532947</v>
      </c>
      <c r="E226" s="0" t="n">
        <v>0</v>
      </c>
    </row>
    <row r="227" customFormat="false" ht="12.75" hidden="false" customHeight="false" outlineLevel="0" collapsed="false">
      <c r="A227" s="0" t="n">
        <v>0</v>
      </c>
      <c r="B227" s="0" t="n">
        <v>0</v>
      </c>
      <c r="C227" s="0" t="n">
        <v>0.163933679376369</v>
      </c>
      <c r="D227" s="0" t="n">
        <v>1.08629721532947</v>
      </c>
      <c r="E227" s="0" t="n">
        <v>0</v>
      </c>
    </row>
    <row r="228" customFormat="false" ht="12.75" hidden="false" customHeight="false" outlineLevel="0" collapsed="false">
      <c r="A228" s="0" t="n">
        <v>0</v>
      </c>
      <c r="B228" s="0" t="n">
        <v>0</v>
      </c>
      <c r="C228" s="0" t="n">
        <v>0.163933679376369</v>
      </c>
      <c r="D228" s="0" t="n">
        <v>1.08629721532947</v>
      </c>
      <c r="E228" s="0" t="n">
        <v>0</v>
      </c>
    </row>
    <row r="229" customFormat="false" ht="12.75" hidden="false" customHeight="false" outlineLevel="0" collapsed="false">
      <c r="A229" s="0" t="n">
        <v>0</v>
      </c>
      <c r="B229" s="0" t="n">
        <v>0</v>
      </c>
      <c r="C229" s="0" t="n">
        <v>0.163933679376369</v>
      </c>
      <c r="D229" s="0" t="n">
        <v>1.08629721532947</v>
      </c>
      <c r="E229" s="0" t="n">
        <v>0</v>
      </c>
    </row>
    <row r="230" customFormat="false" ht="12.75" hidden="false" customHeight="false" outlineLevel="0" collapsed="false">
      <c r="A230" s="0" t="n">
        <v>0</v>
      </c>
      <c r="B230" s="0" t="n">
        <v>0</v>
      </c>
      <c r="C230" s="0" t="n">
        <v>0.163933679376369</v>
      </c>
      <c r="D230" s="0" t="n">
        <v>1.08629721532947</v>
      </c>
      <c r="E230" s="0" t="n">
        <v>0</v>
      </c>
    </row>
    <row r="231" customFormat="false" ht="12.75" hidden="false" customHeight="false" outlineLevel="0" collapsed="false">
      <c r="A231" s="0" t="n">
        <v>0</v>
      </c>
      <c r="B231" s="0" t="n">
        <v>0</v>
      </c>
      <c r="C231" s="0" t="n">
        <v>0.163933679376369</v>
      </c>
      <c r="D231" s="0" t="n">
        <v>1.08629721532947</v>
      </c>
      <c r="E231" s="0" t="n">
        <v>0</v>
      </c>
    </row>
    <row r="232" customFormat="false" ht="12.75" hidden="false" customHeight="false" outlineLevel="0" collapsed="false">
      <c r="A232" s="0" t="n">
        <v>0</v>
      </c>
      <c r="B232" s="0" t="n">
        <v>0</v>
      </c>
      <c r="C232" s="0" t="n">
        <v>0.163933679376369</v>
      </c>
      <c r="D232" s="0" t="n">
        <v>1.08629721532947</v>
      </c>
      <c r="E232" s="0" t="n">
        <v>0</v>
      </c>
    </row>
    <row r="233" customFormat="false" ht="12.75" hidden="false" customHeight="false" outlineLevel="0" collapsed="false">
      <c r="A233" s="0" t="n">
        <v>0</v>
      </c>
      <c r="B233" s="0" t="n">
        <v>0</v>
      </c>
      <c r="C233" s="0" t="n">
        <v>0.163933679376369</v>
      </c>
      <c r="D233" s="0" t="n">
        <v>1.08629721532947</v>
      </c>
      <c r="E233" s="0" t="n">
        <v>0</v>
      </c>
    </row>
    <row r="234" customFormat="false" ht="12.75" hidden="false" customHeight="false" outlineLevel="0" collapsed="false">
      <c r="A234" s="0" t="n">
        <v>0</v>
      </c>
      <c r="B234" s="0" t="n">
        <v>0</v>
      </c>
      <c r="C234" s="0" t="n">
        <v>0.163933679376369</v>
      </c>
      <c r="D234" s="0" t="n">
        <v>1.08629721532947</v>
      </c>
      <c r="E234" s="0" t="n">
        <v>0</v>
      </c>
    </row>
    <row r="235" customFormat="false" ht="12.75" hidden="false" customHeight="false" outlineLevel="0" collapsed="false">
      <c r="A235" s="0" t="n">
        <v>0</v>
      </c>
      <c r="B235" s="0" t="n">
        <v>0</v>
      </c>
      <c r="C235" s="0" t="n">
        <v>0.163933679376369</v>
      </c>
      <c r="D235" s="0" t="n">
        <v>1.08629721532947</v>
      </c>
      <c r="E235" s="0" t="n">
        <v>0</v>
      </c>
    </row>
    <row r="236" customFormat="false" ht="12.75" hidden="false" customHeight="false" outlineLevel="0" collapsed="false">
      <c r="A236" s="0" t="n">
        <v>0</v>
      </c>
      <c r="B236" s="0" t="n">
        <v>0</v>
      </c>
      <c r="C236" s="0" t="n">
        <v>0.163933679376369</v>
      </c>
      <c r="D236" s="0" t="n">
        <v>1.08629721532947</v>
      </c>
      <c r="E236" s="0" t="n">
        <v>0</v>
      </c>
    </row>
    <row r="237" customFormat="false" ht="12.75" hidden="false" customHeight="false" outlineLevel="0" collapsed="false">
      <c r="A237" s="0" t="n">
        <v>0</v>
      </c>
      <c r="B237" s="0" t="n">
        <v>0</v>
      </c>
      <c r="C237" s="0" t="n">
        <v>0.163933679376369</v>
      </c>
      <c r="D237" s="0" t="n">
        <v>1.08629721532947</v>
      </c>
      <c r="E237" s="0" t="n">
        <v>0</v>
      </c>
    </row>
    <row r="238" customFormat="false" ht="12.75" hidden="false" customHeight="false" outlineLevel="0" collapsed="false">
      <c r="A238" s="0" t="n">
        <v>0</v>
      </c>
      <c r="B238" s="0" t="n">
        <v>0</v>
      </c>
      <c r="C238" s="0" t="n">
        <v>0.163933679376369</v>
      </c>
      <c r="D238" s="0" t="n">
        <v>1.08629721532947</v>
      </c>
      <c r="E238" s="0" t="n">
        <v>0</v>
      </c>
    </row>
    <row r="239" customFormat="false" ht="12.75" hidden="false" customHeight="false" outlineLevel="0" collapsed="false">
      <c r="A239" s="0" t="n">
        <v>0</v>
      </c>
      <c r="B239" s="0" t="n">
        <v>0</v>
      </c>
      <c r="C239" s="0" t="n">
        <v>0.163933679376369</v>
      </c>
      <c r="D239" s="0" t="n">
        <v>1.08629721532947</v>
      </c>
      <c r="E239" s="0" t="n">
        <v>0</v>
      </c>
    </row>
    <row r="240" customFormat="false" ht="12.75" hidden="false" customHeight="false" outlineLevel="0" collapsed="false">
      <c r="A240" s="0" t="n">
        <v>0</v>
      </c>
      <c r="B240" s="0" t="n">
        <v>0</v>
      </c>
      <c r="C240" s="0" t="n">
        <v>0.163933679376369</v>
      </c>
      <c r="D240" s="0" t="n">
        <v>1.08629721532947</v>
      </c>
      <c r="E240" s="0" t="n">
        <v>0</v>
      </c>
    </row>
    <row r="241" customFormat="false" ht="12.75" hidden="false" customHeight="false" outlineLevel="0" collapsed="false">
      <c r="A241" s="0" t="n">
        <v>0</v>
      </c>
      <c r="B241" s="0" t="n">
        <v>0</v>
      </c>
      <c r="C241" s="0" t="n">
        <v>0.163933679376369</v>
      </c>
      <c r="D241" s="0" t="n">
        <v>1.08629721532947</v>
      </c>
      <c r="E241" s="0" t="n">
        <v>0</v>
      </c>
    </row>
    <row r="242" customFormat="false" ht="12.75" hidden="false" customHeight="false" outlineLevel="0" collapsed="false">
      <c r="A242" s="0" t="n">
        <v>0</v>
      </c>
      <c r="B242" s="0" t="n">
        <v>0</v>
      </c>
      <c r="C242" s="0" t="n">
        <v>0.163933679376369</v>
      </c>
      <c r="D242" s="0" t="n">
        <v>1.08629721532947</v>
      </c>
      <c r="E242" s="0" t="n">
        <v>0</v>
      </c>
    </row>
    <row r="243" customFormat="false" ht="12.75" hidden="false" customHeight="false" outlineLevel="0" collapsed="false">
      <c r="A243" s="0" t="n">
        <v>0</v>
      </c>
      <c r="B243" s="0" t="n">
        <v>0</v>
      </c>
      <c r="C243" s="0" t="n">
        <v>0.163933679376369</v>
      </c>
      <c r="D243" s="0" t="n">
        <v>1.08629721532947</v>
      </c>
      <c r="E243" s="0" t="n">
        <v>0</v>
      </c>
    </row>
    <row r="244" customFormat="false" ht="12.75" hidden="false" customHeight="false" outlineLevel="0" collapsed="false">
      <c r="A244" s="0" t="n">
        <v>0</v>
      </c>
      <c r="B244" s="0" t="n">
        <v>0</v>
      </c>
      <c r="C244" s="0" t="n">
        <v>0.163933679376369</v>
      </c>
      <c r="D244" s="0" t="n">
        <v>1.08629721532947</v>
      </c>
      <c r="E244" s="0" t="n">
        <v>0</v>
      </c>
    </row>
    <row r="245" customFormat="false" ht="12.75" hidden="false" customHeight="false" outlineLevel="0" collapsed="false">
      <c r="A245" s="0" t="n">
        <v>0</v>
      </c>
      <c r="B245" s="0" t="n">
        <v>0</v>
      </c>
      <c r="C245" s="0" t="n">
        <v>0.163933679376369</v>
      </c>
      <c r="D245" s="0" t="n">
        <v>1.08629721532947</v>
      </c>
      <c r="E245" s="0" t="n">
        <v>0</v>
      </c>
    </row>
    <row r="246" customFormat="false" ht="12.75" hidden="false" customHeight="false" outlineLevel="0" collapsed="false">
      <c r="A246" s="0" t="n">
        <v>0</v>
      </c>
      <c r="B246" s="0" t="n">
        <v>0</v>
      </c>
      <c r="C246" s="0" t="n">
        <v>0.163933679376369</v>
      </c>
      <c r="D246" s="0" t="n">
        <v>1.08629721532947</v>
      </c>
      <c r="E246" s="0" t="n">
        <v>0</v>
      </c>
    </row>
    <row r="247" customFormat="false" ht="12.75" hidden="false" customHeight="false" outlineLevel="0" collapsed="false">
      <c r="A247" s="0" t="n">
        <v>0</v>
      </c>
      <c r="B247" s="0" t="n">
        <v>0</v>
      </c>
      <c r="C247" s="0" t="n">
        <v>0.163933679376369</v>
      </c>
      <c r="D247" s="0" t="n">
        <v>1.08629721532947</v>
      </c>
      <c r="E247" s="0" t="n">
        <v>0</v>
      </c>
    </row>
    <row r="248" customFormat="false" ht="12.75" hidden="false" customHeight="false" outlineLevel="0" collapsed="false">
      <c r="A248" s="0" t="n">
        <v>0</v>
      </c>
      <c r="B248" s="0" t="n">
        <v>0</v>
      </c>
      <c r="C248" s="0" t="n">
        <v>0.163933679376369</v>
      </c>
      <c r="D248" s="0" t="n">
        <v>1.08629721532947</v>
      </c>
      <c r="E248" s="0" t="n">
        <v>0</v>
      </c>
    </row>
    <row r="249" customFormat="false" ht="12.75" hidden="false" customHeight="false" outlineLevel="0" collapsed="false">
      <c r="A249" s="0" t="n">
        <v>0</v>
      </c>
      <c r="B249" s="0" t="n">
        <v>0</v>
      </c>
      <c r="C249" s="0" t="n">
        <v>0.163933679376369</v>
      </c>
      <c r="D249" s="0" t="n">
        <v>1.08629721532947</v>
      </c>
      <c r="E249" s="0" t="n">
        <v>0</v>
      </c>
    </row>
    <row r="250" customFormat="false" ht="12.75" hidden="false" customHeight="false" outlineLevel="0" collapsed="false">
      <c r="A250" s="0" t="n">
        <v>0</v>
      </c>
      <c r="B250" s="0" t="n">
        <v>0</v>
      </c>
      <c r="C250" s="0" t="n">
        <v>0.163933679376369</v>
      </c>
      <c r="D250" s="0" t="n">
        <v>1.08629721532947</v>
      </c>
      <c r="E250" s="0" t="n">
        <v>0</v>
      </c>
    </row>
    <row r="251" customFormat="false" ht="12.75" hidden="false" customHeight="false" outlineLevel="0" collapsed="false">
      <c r="A251" s="0" t="n">
        <v>0</v>
      </c>
      <c r="B251" s="0" t="n">
        <v>0</v>
      </c>
      <c r="C251" s="0" t="n">
        <v>0.163933679376369</v>
      </c>
      <c r="D251" s="0" t="n">
        <v>1.08629721532947</v>
      </c>
      <c r="E251" s="0" t="n">
        <v>0</v>
      </c>
    </row>
    <row r="252" customFormat="false" ht="12.75" hidden="false" customHeight="false" outlineLevel="0" collapsed="false">
      <c r="A252" s="0" t="n">
        <v>0</v>
      </c>
      <c r="B252" s="0" t="n">
        <v>0</v>
      </c>
      <c r="C252" s="0" t="n">
        <v>0.163933679376369</v>
      </c>
      <c r="D252" s="0" t="n">
        <v>1.08629721532947</v>
      </c>
      <c r="E252" s="0" t="n">
        <v>0</v>
      </c>
    </row>
    <row r="253" customFormat="false" ht="12.75" hidden="false" customHeight="false" outlineLevel="0" collapsed="false">
      <c r="A253" s="0" t="n">
        <v>0</v>
      </c>
      <c r="B253" s="0" t="n">
        <v>0</v>
      </c>
      <c r="C253" s="0" t="n">
        <v>0.163933679376369</v>
      </c>
      <c r="D253" s="0" t="n">
        <v>1.08629721532947</v>
      </c>
      <c r="E253" s="0" t="n">
        <v>0</v>
      </c>
    </row>
    <row r="254" customFormat="false" ht="12.75" hidden="false" customHeight="false" outlineLevel="0" collapsed="false">
      <c r="A254" s="0" t="n">
        <v>0</v>
      </c>
      <c r="B254" s="0" t="n">
        <v>0</v>
      </c>
      <c r="C254" s="0" t="n">
        <v>0.163933679376369</v>
      </c>
      <c r="D254" s="0" t="n">
        <v>1.08629721532947</v>
      </c>
      <c r="E254" s="0" t="n">
        <v>0</v>
      </c>
    </row>
    <row r="255" customFormat="false" ht="12.75" hidden="false" customHeight="false" outlineLevel="0" collapsed="false">
      <c r="A255" s="0" t="n">
        <v>0</v>
      </c>
      <c r="B255" s="0" t="n">
        <v>0</v>
      </c>
      <c r="C255" s="0" t="n">
        <v>0.163933679376369</v>
      </c>
      <c r="D255" s="0" t="n">
        <v>1.08629721532947</v>
      </c>
      <c r="E255" s="0" t="n">
        <v>0</v>
      </c>
    </row>
    <row r="256" customFormat="false" ht="12.75" hidden="false" customHeight="false" outlineLevel="0" collapsed="false">
      <c r="A256" s="0" t="n">
        <v>0</v>
      </c>
      <c r="B256" s="0" t="n">
        <v>0</v>
      </c>
      <c r="C256" s="0" t="n">
        <v>0.163933679376369</v>
      </c>
      <c r="D256" s="0" t="n">
        <v>1.08629721532947</v>
      </c>
      <c r="E256" s="0" t="n">
        <v>0</v>
      </c>
    </row>
    <row r="257" customFormat="false" ht="12.75" hidden="false" customHeight="false" outlineLevel="0" collapsed="false">
      <c r="A257" s="0" t="n">
        <v>0</v>
      </c>
      <c r="B257" s="0" t="n">
        <v>0</v>
      </c>
      <c r="C257" s="0" t="n">
        <v>0.163933679376369</v>
      </c>
      <c r="D257" s="0" t="n">
        <v>1.08629721532947</v>
      </c>
      <c r="E257" s="0" t="n">
        <v>0</v>
      </c>
    </row>
    <row r="258" customFormat="false" ht="12.75" hidden="false" customHeight="false" outlineLevel="0" collapsed="false">
      <c r="A258" s="0" t="n">
        <v>0</v>
      </c>
      <c r="B258" s="0" t="n">
        <v>0</v>
      </c>
      <c r="C258" s="0" t="n">
        <v>0.163933679376369</v>
      </c>
      <c r="D258" s="0" t="n">
        <v>1.08629721532947</v>
      </c>
      <c r="E258" s="0" t="n">
        <v>0</v>
      </c>
    </row>
    <row r="259" customFormat="false" ht="12.75" hidden="false" customHeight="false" outlineLevel="0" collapsed="false">
      <c r="A259" s="0" t="n">
        <v>0</v>
      </c>
      <c r="B259" s="0" t="n">
        <v>0</v>
      </c>
      <c r="C259" s="0" t="n">
        <v>0.163933679376369</v>
      </c>
      <c r="D259" s="0" t="n">
        <v>1.08629721532947</v>
      </c>
      <c r="E259" s="0" t="n">
        <v>0</v>
      </c>
    </row>
    <row r="260" customFormat="false" ht="12.75" hidden="false" customHeight="false" outlineLevel="0" collapsed="false">
      <c r="A260" s="0" t="n">
        <v>0</v>
      </c>
      <c r="B260" s="0" t="n">
        <v>0</v>
      </c>
      <c r="C260" s="0" t="n">
        <v>0.163933679376369</v>
      </c>
      <c r="D260" s="0" t="n">
        <v>1.08629721532947</v>
      </c>
      <c r="E260" s="0" t="n">
        <v>0</v>
      </c>
    </row>
    <row r="261" customFormat="false" ht="12.75" hidden="false" customHeight="false" outlineLevel="0" collapsed="false">
      <c r="A261" s="0" t="n">
        <v>0</v>
      </c>
      <c r="B261" s="0" t="n">
        <v>0</v>
      </c>
      <c r="C261" s="0" t="n">
        <v>0.163933679376369</v>
      </c>
      <c r="D261" s="0" t="n">
        <v>1.08629721532947</v>
      </c>
      <c r="E261" s="0" t="n">
        <v>0</v>
      </c>
    </row>
    <row r="262" customFormat="false" ht="12.75" hidden="false" customHeight="false" outlineLevel="0" collapsed="false">
      <c r="A262" s="0" t="n">
        <v>0</v>
      </c>
      <c r="B262" s="0" t="n">
        <v>0</v>
      </c>
      <c r="C262" s="0" t="n">
        <v>0.163933679376369</v>
      </c>
      <c r="D262" s="0" t="n">
        <v>1.08629721532947</v>
      </c>
      <c r="E262" s="0" t="n">
        <v>0</v>
      </c>
    </row>
    <row r="263" customFormat="false" ht="12.75" hidden="false" customHeight="false" outlineLevel="0" collapsed="false">
      <c r="A263" s="0" t="n">
        <v>0</v>
      </c>
      <c r="B263" s="0" t="n">
        <v>0</v>
      </c>
      <c r="C263" s="0" t="n">
        <v>0.163933679376369</v>
      </c>
      <c r="D263" s="0" t="n">
        <v>1.08629721532947</v>
      </c>
      <c r="E263" s="0" t="n">
        <v>0</v>
      </c>
    </row>
    <row r="264" customFormat="false" ht="12.75" hidden="false" customHeight="false" outlineLevel="0" collapsed="false">
      <c r="A264" s="0" t="n">
        <v>0</v>
      </c>
      <c r="B264" s="0" t="n">
        <v>0</v>
      </c>
      <c r="C264" s="0" t="n">
        <v>0.163933679376369</v>
      </c>
      <c r="D264" s="0" t="n">
        <v>1.08629721532947</v>
      </c>
      <c r="E264" s="0" t="n">
        <v>0</v>
      </c>
    </row>
    <row r="265" customFormat="false" ht="12.75" hidden="false" customHeight="false" outlineLevel="0" collapsed="false">
      <c r="A265" s="0" t="n">
        <v>0</v>
      </c>
      <c r="B265" s="0" t="n">
        <v>0</v>
      </c>
      <c r="C265" s="0" t="n">
        <v>0.163933679376369</v>
      </c>
      <c r="D265" s="0" t="n">
        <v>1.08629721532947</v>
      </c>
      <c r="E265" s="0" t="n">
        <v>0</v>
      </c>
    </row>
    <row r="266" customFormat="false" ht="12.75" hidden="false" customHeight="false" outlineLevel="0" collapsed="false">
      <c r="A266" s="0" t="n">
        <v>0</v>
      </c>
      <c r="B266" s="0" t="n">
        <v>0</v>
      </c>
      <c r="C266" s="0" t="n">
        <v>0.163933679376369</v>
      </c>
      <c r="D266" s="0" t="n">
        <v>1.08629721532947</v>
      </c>
      <c r="E266" s="0" t="n">
        <v>0</v>
      </c>
    </row>
    <row r="267" customFormat="false" ht="12.75" hidden="false" customHeight="false" outlineLevel="0" collapsed="false">
      <c r="A267" s="0" t="n">
        <v>0</v>
      </c>
      <c r="B267" s="0" t="n">
        <v>0</v>
      </c>
      <c r="C267" s="0" t="n">
        <v>0.163933679376369</v>
      </c>
      <c r="D267" s="0" t="n">
        <v>1.08629721532947</v>
      </c>
      <c r="E267" s="0" t="n">
        <v>0</v>
      </c>
    </row>
    <row r="268" customFormat="false" ht="12.75" hidden="false" customHeight="false" outlineLevel="0" collapsed="false">
      <c r="A268" s="0" t="n">
        <v>0</v>
      </c>
      <c r="B268" s="0" t="n">
        <v>0</v>
      </c>
      <c r="C268" s="0" t="n">
        <v>0.163933679376369</v>
      </c>
      <c r="D268" s="0" t="n">
        <v>1.08629721532947</v>
      </c>
      <c r="E268" s="0" t="n">
        <v>0</v>
      </c>
    </row>
    <row r="269" customFormat="false" ht="12.75" hidden="false" customHeight="false" outlineLevel="0" collapsed="false">
      <c r="A269" s="0" t="n">
        <v>0</v>
      </c>
      <c r="B269" s="0" t="n">
        <v>0</v>
      </c>
      <c r="C269" s="0" t="n">
        <v>0.163933679376369</v>
      </c>
      <c r="D269" s="0" t="n">
        <v>1.08629721532947</v>
      </c>
      <c r="E269" s="0" t="n">
        <v>0</v>
      </c>
    </row>
    <row r="270" customFormat="false" ht="12.75" hidden="false" customHeight="false" outlineLevel="0" collapsed="false">
      <c r="A270" s="0" t="n">
        <v>0</v>
      </c>
      <c r="B270" s="0" t="n">
        <v>0</v>
      </c>
      <c r="C270" s="0" t="n">
        <v>0.163933679376369</v>
      </c>
      <c r="D270" s="0" t="n">
        <v>1.08629721532947</v>
      </c>
      <c r="E270" s="0" t="n">
        <v>0</v>
      </c>
    </row>
    <row r="271" customFormat="false" ht="12.75" hidden="false" customHeight="false" outlineLevel="0" collapsed="false">
      <c r="A271" s="0" t="n">
        <v>0</v>
      </c>
      <c r="B271" s="0" t="n">
        <v>0</v>
      </c>
      <c r="C271" s="0" t="n">
        <v>0.163933679376369</v>
      </c>
      <c r="D271" s="0" t="n">
        <v>1.08629721532947</v>
      </c>
      <c r="E271" s="0" t="n">
        <v>0</v>
      </c>
    </row>
    <row r="272" customFormat="false" ht="12.75" hidden="false" customHeight="false" outlineLevel="0" collapsed="false">
      <c r="A272" s="0" t="n">
        <v>0</v>
      </c>
      <c r="B272" s="0" t="n">
        <v>0</v>
      </c>
      <c r="C272" s="0" t="n">
        <v>0.163933679376369</v>
      </c>
      <c r="D272" s="0" t="n">
        <v>1.08629721532947</v>
      </c>
      <c r="E272" s="0" t="n">
        <v>0</v>
      </c>
    </row>
    <row r="273" customFormat="false" ht="12.75" hidden="false" customHeight="false" outlineLevel="0" collapsed="false">
      <c r="A273" s="0" t="n">
        <v>0</v>
      </c>
      <c r="B273" s="0" t="n">
        <v>0</v>
      </c>
      <c r="C273" s="0" t="n">
        <v>0.163933679376369</v>
      </c>
      <c r="D273" s="0" t="n">
        <v>1.08629721532947</v>
      </c>
      <c r="E273" s="0" t="n">
        <v>0</v>
      </c>
    </row>
    <row r="274" customFormat="false" ht="12.75" hidden="false" customHeight="false" outlineLevel="0" collapsed="false">
      <c r="A274" s="0" t="n">
        <v>0</v>
      </c>
      <c r="B274" s="0" t="n">
        <v>0</v>
      </c>
      <c r="C274" s="0" t="n">
        <v>0.163933679376369</v>
      </c>
      <c r="D274" s="0" t="n">
        <v>1.08629721532947</v>
      </c>
      <c r="E274" s="0" t="n">
        <v>0</v>
      </c>
    </row>
    <row r="275" customFormat="false" ht="12.75" hidden="false" customHeight="false" outlineLevel="0" collapsed="false">
      <c r="A275" s="0" t="n">
        <v>0</v>
      </c>
      <c r="B275" s="0" t="n">
        <v>0</v>
      </c>
      <c r="C275" s="0" t="n">
        <v>0.163933679376369</v>
      </c>
      <c r="D275" s="0" t="n">
        <v>1.08629721532947</v>
      </c>
      <c r="E275" s="0" t="n">
        <v>0</v>
      </c>
    </row>
    <row r="276" customFormat="false" ht="12.75" hidden="false" customHeight="false" outlineLevel="0" collapsed="false">
      <c r="A276" s="0" t="n">
        <v>0</v>
      </c>
      <c r="B276" s="0" t="n">
        <v>0</v>
      </c>
      <c r="C276" s="0" t="n">
        <v>0.163933679376369</v>
      </c>
      <c r="D276" s="0" t="n">
        <v>1.08629721532947</v>
      </c>
      <c r="E276" s="0" t="n">
        <v>0</v>
      </c>
    </row>
    <row r="277" customFormat="false" ht="12.75" hidden="false" customHeight="false" outlineLevel="0" collapsed="false">
      <c r="A277" s="0" t="n">
        <v>0</v>
      </c>
      <c r="B277" s="0" t="n">
        <v>0</v>
      </c>
      <c r="C277" s="0" t="n">
        <v>0.163933679376369</v>
      </c>
      <c r="D277" s="0" t="n">
        <v>1.08629721532947</v>
      </c>
      <c r="E277" s="0" t="n">
        <v>0</v>
      </c>
    </row>
    <row r="278" customFormat="false" ht="12.75" hidden="false" customHeight="false" outlineLevel="0" collapsed="false">
      <c r="A278" s="0" t="n">
        <v>0</v>
      </c>
      <c r="B278" s="0" t="n">
        <v>0</v>
      </c>
      <c r="C278" s="0" t="n">
        <v>0.163933679376369</v>
      </c>
      <c r="D278" s="0" t="n">
        <v>1.08629721532947</v>
      </c>
      <c r="E278" s="0" t="n">
        <v>0</v>
      </c>
    </row>
    <row r="279" customFormat="false" ht="12.75" hidden="false" customHeight="false" outlineLevel="0" collapsed="false">
      <c r="A279" s="0" t="n">
        <v>0</v>
      </c>
      <c r="B279" s="0" t="n">
        <v>0</v>
      </c>
      <c r="C279" s="0" t="n">
        <v>0.163933679376369</v>
      </c>
      <c r="D279" s="0" t="n">
        <v>1.08629721532947</v>
      </c>
      <c r="E279" s="0" t="n">
        <v>0</v>
      </c>
    </row>
    <row r="280" customFormat="false" ht="12.75" hidden="false" customHeight="false" outlineLevel="0" collapsed="false">
      <c r="A280" s="0" t="n">
        <v>0</v>
      </c>
      <c r="B280" s="0" t="n">
        <v>0</v>
      </c>
      <c r="C280" s="0" t="n">
        <v>0.163933679376369</v>
      </c>
      <c r="D280" s="0" t="n">
        <v>1.08629721532947</v>
      </c>
      <c r="E280" s="0" t="n">
        <v>0</v>
      </c>
    </row>
    <row r="281" customFormat="false" ht="12.75" hidden="false" customHeight="false" outlineLevel="0" collapsed="false">
      <c r="A281" s="0" t="n">
        <v>0</v>
      </c>
      <c r="B281" s="0" t="n">
        <v>0</v>
      </c>
      <c r="C281" s="0" t="n">
        <v>0.163933679376369</v>
      </c>
      <c r="D281" s="0" t="n">
        <v>1.08629721532947</v>
      </c>
      <c r="E281" s="0" t="n">
        <v>0</v>
      </c>
    </row>
    <row r="282" customFormat="false" ht="12.75" hidden="false" customHeight="false" outlineLevel="0" collapsed="false">
      <c r="A282" s="0" t="n">
        <v>0</v>
      </c>
      <c r="B282" s="0" t="n">
        <v>0</v>
      </c>
      <c r="C282" s="0" t="n">
        <v>0.163933679376369</v>
      </c>
      <c r="D282" s="0" t="n">
        <v>1.08629721532947</v>
      </c>
      <c r="E282" s="0" t="n">
        <v>0</v>
      </c>
    </row>
    <row r="283" customFormat="false" ht="12.75" hidden="false" customHeight="false" outlineLevel="0" collapsed="false">
      <c r="A283" s="0" t="n">
        <v>0</v>
      </c>
      <c r="B283" s="0" t="n">
        <v>0</v>
      </c>
      <c r="C283" s="0" t="n">
        <v>0.163933679376369</v>
      </c>
      <c r="D283" s="0" t="n">
        <v>1.08629721532947</v>
      </c>
      <c r="E283" s="0" t="n">
        <v>0</v>
      </c>
    </row>
    <row r="284" customFormat="false" ht="12.75" hidden="false" customHeight="false" outlineLevel="0" collapsed="false">
      <c r="A284" s="0" t="n">
        <v>0</v>
      </c>
      <c r="B284" s="0" t="n">
        <v>0</v>
      </c>
      <c r="C284" s="0" t="n">
        <v>0.163933679376369</v>
      </c>
      <c r="D284" s="0" t="n">
        <v>1.08629721532947</v>
      </c>
      <c r="E284" s="0" t="n">
        <v>0</v>
      </c>
    </row>
    <row r="285" customFormat="false" ht="12.75" hidden="false" customHeight="false" outlineLevel="0" collapsed="false">
      <c r="A285" s="0" t="n">
        <v>0</v>
      </c>
      <c r="B285" s="0" t="n">
        <v>0</v>
      </c>
      <c r="C285" s="0" t="n">
        <v>0.163933679376369</v>
      </c>
      <c r="D285" s="0" t="n">
        <v>1.08629721532947</v>
      </c>
      <c r="E285" s="0" t="n">
        <v>0</v>
      </c>
    </row>
    <row r="286" customFormat="false" ht="12.75" hidden="false" customHeight="false" outlineLevel="0" collapsed="false">
      <c r="A286" s="0" t="n">
        <v>0</v>
      </c>
      <c r="B286" s="0" t="n">
        <v>0</v>
      </c>
      <c r="C286" s="0" t="n">
        <v>0.163933679376369</v>
      </c>
      <c r="D286" s="0" t="n">
        <v>1.08629721532947</v>
      </c>
      <c r="E286" s="0" t="n">
        <v>0</v>
      </c>
    </row>
    <row r="287" customFormat="false" ht="12.75" hidden="false" customHeight="false" outlineLevel="0" collapsed="false">
      <c r="A287" s="0" t="n">
        <v>0</v>
      </c>
      <c r="B287" s="0" t="n">
        <v>0</v>
      </c>
      <c r="C287" s="0" t="n">
        <v>0.163933679376369</v>
      </c>
      <c r="D287" s="0" t="n">
        <v>1.08629721532947</v>
      </c>
      <c r="E287" s="0" t="n">
        <v>0</v>
      </c>
    </row>
    <row r="288" customFormat="false" ht="12.75" hidden="false" customHeight="false" outlineLevel="0" collapsed="false">
      <c r="A288" s="0" t="n">
        <v>0</v>
      </c>
      <c r="B288" s="0" t="n">
        <v>0</v>
      </c>
      <c r="C288" s="0" t="n">
        <v>0.163933679376369</v>
      </c>
      <c r="D288" s="0" t="n">
        <v>1.08629721532947</v>
      </c>
      <c r="E288" s="0" t="n">
        <v>0</v>
      </c>
    </row>
    <row r="289" customFormat="false" ht="12.75" hidden="false" customHeight="false" outlineLevel="0" collapsed="false">
      <c r="A289" s="0" t="n">
        <v>0</v>
      </c>
      <c r="B289" s="0" t="n">
        <v>0</v>
      </c>
      <c r="C289" s="0" t="n">
        <v>0.163933679376369</v>
      </c>
      <c r="D289" s="0" t="n">
        <v>1.08629721532947</v>
      </c>
      <c r="E289" s="0" t="n">
        <v>0</v>
      </c>
    </row>
    <row r="290" customFormat="false" ht="12.75" hidden="false" customHeight="false" outlineLevel="0" collapsed="false">
      <c r="A290" s="0" t="n">
        <v>0</v>
      </c>
      <c r="B290" s="0" t="n">
        <v>0</v>
      </c>
      <c r="C290" s="0" t="n">
        <v>0.163933679376369</v>
      </c>
      <c r="D290" s="0" t="n">
        <v>1.08629721532947</v>
      </c>
      <c r="E290" s="0" t="n">
        <v>0</v>
      </c>
    </row>
    <row r="291" customFormat="false" ht="12.75" hidden="false" customHeight="false" outlineLevel="0" collapsed="false">
      <c r="A291" s="0" t="n">
        <v>0</v>
      </c>
      <c r="B291" s="0" t="n">
        <v>0</v>
      </c>
      <c r="C291" s="0" t="n">
        <v>0.163933679376369</v>
      </c>
      <c r="D291" s="0" t="n">
        <v>1.08629721532947</v>
      </c>
      <c r="E291" s="0" t="n">
        <v>0</v>
      </c>
    </row>
    <row r="292" customFormat="false" ht="12.75" hidden="false" customHeight="false" outlineLevel="0" collapsed="false">
      <c r="A292" s="0" t="n">
        <v>0</v>
      </c>
      <c r="B292" s="0" t="n">
        <v>0</v>
      </c>
      <c r="C292" s="0" t="n">
        <v>0.163933679376369</v>
      </c>
      <c r="D292" s="0" t="n">
        <v>1.08629721532947</v>
      </c>
      <c r="E292" s="0" t="n">
        <v>0</v>
      </c>
    </row>
    <row r="293" customFormat="false" ht="12.75" hidden="false" customHeight="false" outlineLevel="0" collapsed="false">
      <c r="A293" s="0" t="n">
        <v>0</v>
      </c>
      <c r="B293" s="0" t="n">
        <v>0</v>
      </c>
      <c r="C293" s="0" t="n">
        <v>0.163933679376369</v>
      </c>
      <c r="D293" s="0" t="n">
        <v>1.08629721532947</v>
      </c>
      <c r="E293" s="0" t="n">
        <v>0</v>
      </c>
    </row>
    <row r="294" customFormat="false" ht="12.75" hidden="false" customHeight="false" outlineLevel="0" collapsed="false">
      <c r="A294" s="0" t="n">
        <v>0</v>
      </c>
      <c r="B294" s="0" t="n">
        <v>0</v>
      </c>
      <c r="C294" s="0" t="n">
        <v>0.163933679376369</v>
      </c>
      <c r="D294" s="0" t="n">
        <v>1.08629721532947</v>
      </c>
      <c r="E294" s="0" t="n">
        <v>0</v>
      </c>
    </row>
    <row r="295" customFormat="false" ht="12.75" hidden="false" customHeight="false" outlineLevel="0" collapsed="false">
      <c r="A295" s="0" t="n">
        <v>0</v>
      </c>
      <c r="B295" s="0" t="n">
        <v>0</v>
      </c>
      <c r="C295" s="0" t="n">
        <v>0.163933679376369</v>
      </c>
      <c r="D295" s="0" t="n">
        <v>1.08629721532947</v>
      </c>
      <c r="E295" s="0" t="n">
        <v>0</v>
      </c>
    </row>
    <row r="296" customFormat="false" ht="12.75" hidden="false" customHeight="false" outlineLevel="0" collapsed="false">
      <c r="A296" s="0" t="n">
        <v>0</v>
      </c>
      <c r="B296" s="0" t="n">
        <v>0</v>
      </c>
      <c r="C296" s="0" t="n">
        <v>0.163933679376369</v>
      </c>
      <c r="D296" s="0" t="n">
        <v>1.08629721532947</v>
      </c>
      <c r="E296" s="0" t="n">
        <v>0</v>
      </c>
    </row>
    <row r="297" customFormat="false" ht="12.75" hidden="false" customHeight="false" outlineLevel="0" collapsed="false">
      <c r="A297" s="0" t="n">
        <v>0</v>
      </c>
      <c r="B297" s="0" t="n">
        <v>0</v>
      </c>
      <c r="C297" s="0" t="n">
        <v>0.163933679376369</v>
      </c>
      <c r="D297" s="0" t="n">
        <v>1.08629721532947</v>
      </c>
      <c r="E297" s="0" t="n">
        <v>0</v>
      </c>
    </row>
    <row r="298" customFormat="false" ht="12.75" hidden="false" customHeight="false" outlineLevel="0" collapsed="false">
      <c r="A298" s="0" t="n">
        <v>0</v>
      </c>
      <c r="B298" s="0" t="n">
        <v>0</v>
      </c>
      <c r="C298" s="0" t="n">
        <v>0.163933679376369</v>
      </c>
      <c r="D298" s="0" t="n">
        <v>1.08629721532947</v>
      </c>
      <c r="E298" s="0" t="n">
        <v>0</v>
      </c>
    </row>
    <row r="299" customFormat="false" ht="12.75" hidden="false" customHeight="false" outlineLevel="0" collapsed="false">
      <c r="A299" s="0" t="n">
        <v>0</v>
      </c>
      <c r="B299" s="0" t="n">
        <v>0</v>
      </c>
      <c r="C299" s="0" t="n">
        <v>0.163933679376369</v>
      </c>
      <c r="D299" s="0" t="n">
        <v>1.08629721532947</v>
      </c>
      <c r="E299" s="0" t="n">
        <v>0</v>
      </c>
    </row>
    <row r="300" customFormat="false" ht="12.75" hidden="false" customHeight="false" outlineLevel="0" collapsed="false">
      <c r="A300" s="0" t="n">
        <v>0</v>
      </c>
      <c r="B300" s="0" t="n">
        <v>0</v>
      </c>
      <c r="C300" s="0" t="n">
        <v>0.163933679376369</v>
      </c>
      <c r="D300" s="0" t="n">
        <v>1.08629721532947</v>
      </c>
      <c r="E300" s="0" t="n">
        <v>0</v>
      </c>
    </row>
    <row r="301" customFormat="false" ht="12.75" hidden="false" customHeight="false" outlineLevel="0" collapsed="false">
      <c r="A301" s="0" t="n">
        <v>0</v>
      </c>
      <c r="B301" s="0" t="n">
        <v>0</v>
      </c>
      <c r="C301" s="0" t="n">
        <v>0.163933679376369</v>
      </c>
      <c r="D301" s="0" t="n">
        <v>1.08629721532947</v>
      </c>
      <c r="E301" s="0" t="n">
        <v>0</v>
      </c>
    </row>
    <row r="302" customFormat="false" ht="12.75" hidden="false" customHeight="false" outlineLevel="0" collapsed="false">
      <c r="A302" s="0" t="n">
        <v>0</v>
      </c>
      <c r="B302" s="0" t="n">
        <v>0</v>
      </c>
      <c r="C302" s="0" t="n">
        <v>0.163933679376369</v>
      </c>
      <c r="D302" s="0" t="n">
        <v>1.08629721532947</v>
      </c>
      <c r="E302" s="0" t="n">
        <v>0</v>
      </c>
    </row>
    <row r="303" customFormat="false" ht="12.75" hidden="false" customHeight="false" outlineLevel="0" collapsed="false">
      <c r="A303" s="0" t="n">
        <v>0</v>
      </c>
      <c r="B303" s="0" t="n">
        <v>0</v>
      </c>
      <c r="C303" s="0" t="n">
        <v>0.163933679376369</v>
      </c>
      <c r="D303" s="0" t="n">
        <v>1.08629721532947</v>
      </c>
      <c r="E303" s="0" t="n">
        <v>0</v>
      </c>
    </row>
    <row r="304" customFormat="false" ht="12.75" hidden="false" customHeight="false" outlineLevel="0" collapsed="false">
      <c r="A304" s="0" t="n">
        <v>0</v>
      </c>
      <c r="B304" s="0" t="n">
        <v>0</v>
      </c>
      <c r="C304" s="0" t="n">
        <v>0.163933679376369</v>
      </c>
      <c r="D304" s="0" t="n">
        <v>1.08629721532947</v>
      </c>
      <c r="E304" s="0" t="n">
        <v>0</v>
      </c>
    </row>
    <row r="305" customFormat="false" ht="12.75" hidden="false" customHeight="false" outlineLevel="0" collapsed="false">
      <c r="A305" s="0" t="n">
        <v>0</v>
      </c>
      <c r="B305" s="0" t="n">
        <v>0</v>
      </c>
      <c r="C305" s="0" t="n">
        <v>0.163933679376369</v>
      </c>
      <c r="D305" s="0" t="n">
        <v>1.08629721532947</v>
      </c>
      <c r="E305" s="0" t="n">
        <v>0</v>
      </c>
    </row>
    <row r="306" customFormat="false" ht="12.75" hidden="false" customHeight="false" outlineLevel="0" collapsed="false">
      <c r="A306" s="0" t="n">
        <v>0</v>
      </c>
      <c r="B306" s="0" t="n">
        <v>0</v>
      </c>
      <c r="C306" s="0" t="n">
        <v>0.163933679376369</v>
      </c>
      <c r="D306" s="0" t="n">
        <v>1.08629721532947</v>
      </c>
      <c r="E306" s="0" t="n">
        <v>0</v>
      </c>
    </row>
    <row r="307" customFormat="false" ht="12.75" hidden="false" customHeight="false" outlineLevel="0" collapsed="false">
      <c r="A307" s="0" t="n">
        <v>0</v>
      </c>
      <c r="B307" s="0" t="n">
        <v>0</v>
      </c>
      <c r="C307" s="0" t="n">
        <v>0.163933679376369</v>
      </c>
      <c r="D307" s="0" t="n">
        <v>1.08629721532947</v>
      </c>
      <c r="E307" s="0" t="n">
        <v>0</v>
      </c>
    </row>
    <row r="308" customFormat="false" ht="12.75" hidden="false" customHeight="false" outlineLevel="0" collapsed="false">
      <c r="A308" s="0" t="n">
        <v>0</v>
      </c>
      <c r="B308" s="0" t="n">
        <v>0</v>
      </c>
      <c r="C308" s="0" t="n">
        <v>0.163933679376369</v>
      </c>
      <c r="D308" s="0" t="n">
        <v>1.08629721532947</v>
      </c>
      <c r="E308" s="0" t="n">
        <v>0</v>
      </c>
    </row>
    <row r="309" customFormat="false" ht="12.75" hidden="false" customHeight="false" outlineLevel="0" collapsed="false">
      <c r="A309" s="0" t="n">
        <v>0</v>
      </c>
      <c r="B309" s="0" t="n">
        <v>0</v>
      </c>
      <c r="C309" s="0" t="n">
        <v>0.163933679376369</v>
      </c>
      <c r="D309" s="0" t="n">
        <v>1.08629721532947</v>
      </c>
      <c r="E309" s="0" t="n">
        <v>0</v>
      </c>
    </row>
    <row r="310" customFormat="false" ht="12.75" hidden="false" customHeight="false" outlineLevel="0" collapsed="false">
      <c r="A310" s="0" t="n">
        <v>0</v>
      </c>
      <c r="B310" s="0" t="n">
        <v>0</v>
      </c>
      <c r="C310" s="0" t="n">
        <v>0.163933679376369</v>
      </c>
      <c r="D310" s="0" t="n">
        <v>1.08629721532947</v>
      </c>
      <c r="E310" s="0" t="n">
        <v>0</v>
      </c>
    </row>
    <row r="311" customFormat="false" ht="12.75" hidden="false" customHeight="false" outlineLevel="0" collapsed="false">
      <c r="A311" s="0" t="n">
        <v>0</v>
      </c>
      <c r="B311" s="0" t="n">
        <v>0</v>
      </c>
      <c r="C311" s="0" t="n">
        <v>0.163933679376369</v>
      </c>
      <c r="D311" s="0" t="n">
        <v>1.08629721532947</v>
      </c>
      <c r="E311" s="0" t="n">
        <v>0</v>
      </c>
    </row>
    <row r="312" customFormat="false" ht="12.75" hidden="false" customHeight="false" outlineLevel="0" collapsed="false">
      <c r="A312" s="0" t="n">
        <v>0</v>
      </c>
      <c r="B312" s="0" t="n">
        <v>0</v>
      </c>
      <c r="C312" s="0" t="n">
        <v>0.163933679376369</v>
      </c>
      <c r="D312" s="0" t="n">
        <v>1.08629721532947</v>
      </c>
      <c r="E312" s="0" t="n">
        <v>0</v>
      </c>
    </row>
    <row r="313" customFormat="false" ht="12.75" hidden="false" customHeight="false" outlineLevel="0" collapsed="false">
      <c r="A313" s="0" t="n">
        <v>0</v>
      </c>
      <c r="B313" s="0" t="n">
        <v>0</v>
      </c>
      <c r="C313" s="0" t="n">
        <v>0.163933679376369</v>
      </c>
      <c r="D313" s="0" t="n">
        <v>1.08629721532947</v>
      </c>
      <c r="E313" s="0" t="n">
        <v>0</v>
      </c>
    </row>
    <row r="314" customFormat="false" ht="12.75" hidden="false" customHeight="false" outlineLevel="0" collapsed="false">
      <c r="A314" s="0" t="n">
        <v>0</v>
      </c>
      <c r="B314" s="0" t="n">
        <v>0</v>
      </c>
      <c r="C314" s="0" t="n">
        <v>0.163933679376369</v>
      </c>
      <c r="D314" s="0" t="n">
        <v>1.08629721532947</v>
      </c>
      <c r="E314" s="0" t="n">
        <v>0</v>
      </c>
    </row>
    <row r="315" customFormat="false" ht="12.75" hidden="false" customHeight="false" outlineLevel="0" collapsed="false">
      <c r="A315" s="0" t="n">
        <v>0</v>
      </c>
      <c r="B315" s="0" t="n">
        <v>0</v>
      </c>
      <c r="C315" s="0" t="n">
        <v>0.163933679376369</v>
      </c>
      <c r="D315" s="0" t="n">
        <v>1.08629721532947</v>
      </c>
      <c r="E315" s="0" t="n">
        <v>0</v>
      </c>
    </row>
    <row r="316" customFormat="false" ht="12.75" hidden="false" customHeight="false" outlineLevel="0" collapsed="false">
      <c r="A316" s="0" t="n">
        <v>0</v>
      </c>
      <c r="B316" s="0" t="n">
        <v>0</v>
      </c>
      <c r="C316" s="0" t="n">
        <v>0.163933679376369</v>
      </c>
      <c r="D316" s="0" t="n">
        <v>1.08629721532947</v>
      </c>
      <c r="E316" s="0" t="n">
        <v>0</v>
      </c>
    </row>
    <row r="317" customFormat="false" ht="12.75" hidden="false" customHeight="false" outlineLevel="0" collapsed="false">
      <c r="A317" s="0" t="n">
        <v>0</v>
      </c>
      <c r="B317" s="0" t="n">
        <v>0</v>
      </c>
      <c r="C317" s="0" t="n">
        <v>0.163933679376369</v>
      </c>
      <c r="D317" s="0" t="n">
        <v>1.08629721532947</v>
      </c>
      <c r="E317" s="0" t="n">
        <v>0</v>
      </c>
    </row>
    <row r="318" customFormat="false" ht="12.75" hidden="false" customHeight="false" outlineLevel="0" collapsed="false">
      <c r="A318" s="0" t="n">
        <v>0</v>
      </c>
      <c r="B318" s="0" t="n">
        <v>0</v>
      </c>
      <c r="C318" s="0" t="n">
        <v>0.163933679376369</v>
      </c>
      <c r="D318" s="0" t="n">
        <v>1.08629721532947</v>
      </c>
      <c r="E318" s="0" t="n">
        <v>0</v>
      </c>
    </row>
    <row r="319" customFormat="false" ht="12.75" hidden="false" customHeight="false" outlineLevel="0" collapsed="false">
      <c r="A319" s="0" t="n">
        <v>0</v>
      </c>
      <c r="B319" s="0" t="n">
        <v>0</v>
      </c>
      <c r="C319" s="0" t="n">
        <v>0.163933679376369</v>
      </c>
      <c r="D319" s="0" t="n">
        <v>1.08629721532947</v>
      </c>
      <c r="E319" s="0" t="n">
        <v>0</v>
      </c>
    </row>
    <row r="320" customFormat="false" ht="12.75" hidden="false" customHeight="false" outlineLevel="0" collapsed="false">
      <c r="A320" s="0" t="n">
        <v>0</v>
      </c>
      <c r="B320" s="0" t="n">
        <v>0</v>
      </c>
      <c r="C320" s="0" t="n">
        <v>0.163933679376369</v>
      </c>
      <c r="D320" s="0" t="n">
        <v>1.08629721532947</v>
      </c>
      <c r="E320" s="0" t="n">
        <v>0</v>
      </c>
    </row>
    <row r="321" customFormat="false" ht="12.75" hidden="false" customHeight="false" outlineLevel="0" collapsed="false">
      <c r="A321" s="0" t="n">
        <v>0</v>
      </c>
      <c r="B321" s="0" t="n">
        <v>0</v>
      </c>
      <c r="C321" s="0" t="n">
        <v>0.163933679376369</v>
      </c>
      <c r="D321" s="0" t="n">
        <v>1.08629721532947</v>
      </c>
      <c r="E321" s="0" t="n">
        <v>0</v>
      </c>
    </row>
    <row r="322" customFormat="false" ht="12.75" hidden="false" customHeight="false" outlineLevel="0" collapsed="false">
      <c r="A322" s="0" t="n">
        <v>0</v>
      </c>
      <c r="B322" s="0" t="n">
        <v>0</v>
      </c>
      <c r="C322" s="0" t="n">
        <v>0.163933679376369</v>
      </c>
      <c r="D322" s="0" t="n">
        <v>1.08629721532947</v>
      </c>
      <c r="E322" s="0" t="n">
        <v>0</v>
      </c>
    </row>
    <row r="323" customFormat="false" ht="12.75" hidden="false" customHeight="false" outlineLevel="0" collapsed="false">
      <c r="A323" s="0" t="n">
        <v>0</v>
      </c>
      <c r="B323" s="0" t="n">
        <v>0</v>
      </c>
      <c r="C323" s="0" t="n">
        <v>0.163933679376369</v>
      </c>
      <c r="D323" s="0" t="n">
        <v>1.08629721532947</v>
      </c>
      <c r="E323" s="0" t="n">
        <v>0</v>
      </c>
    </row>
    <row r="324" customFormat="false" ht="12.75" hidden="false" customHeight="false" outlineLevel="0" collapsed="false">
      <c r="A324" s="0" t="n">
        <v>0</v>
      </c>
      <c r="B324" s="0" t="n">
        <v>0</v>
      </c>
      <c r="C324" s="0" t="n">
        <v>0.163933679376369</v>
      </c>
      <c r="D324" s="0" t="n">
        <v>1.08629721532947</v>
      </c>
      <c r="E324" s="0" t="n">
        <v>0</v>
      </c>
    </row>
    <row r="325" customFormat="false" ht="12.75" hidden="false" customHeight="false" outlineLevel="0" collapsed="false">
      <c r="A325" s="0" t="n">
        <v>0</v>
      </c>
      <c r="B325" s="0" t="n">
        <v>0</v>
      </c>
      <c r="C325" s="0" t="n">
        <v>0.163933679376369</v>
      </c>
      <c r="D325" s="0" t="n">
        <v>1.08629721532947</v>
      </c>
      <c r="E325" s="0" t="n">
        <v>0</v>
      </c>
    </row>
    <row r="326" customFormat="false" ht="12.75" hidden="false" customHeight="false" outlineLevel="0" collapsed="false">
      <c r="A326" s="0" t="n">
        <v>0</v>
      </c>
      <c r="B326" s="0" t="n">
        <v>0</v>
      </c>
      <c r="C326" s="0" t="n">
        <v>0.163933679376369</v>
      </c>
      <c r="D326" s="0" t="n">
        <v>1.08629721532947</v>
      </c>
      <c r="E326" s="0" t="n">
        <v>0</v>
      </c>
    </row>
    <row r="327" customFormat="false" ht="12.75" hidden="false" customHeight="false" outlineLevel="0" collapsed="false">
      <c r="A327" s="0" t="n">
        <v>0</v>
      </c>
      <c r="B327" s="0" t="n">
        <v>0</v>
      </c>
      <c r="C327" s="0" t="n">
        <v>0.163933679376369</v>
      </c>
      <c r="D327" s="0" t="n">
        <v>1.08629721532947</v>
      </c>
      <c r="E327" s="0" t="n">
        <v>0</v>
      </c>
    </row>
    <row r="328" customFormat="false" ht="12.75" hidden="false" customHeight="false" outlineLevel="0" collapsed="false">
      <c r="A328" s="0" t="n">
        <v>0</v>
      </c>
      <c r="B328" s="0" t="n">
        <v>0</v>
      </c>
      <c r="C328" s="0" t="n">
        <v>0.163933679376369</v>
      </c>
      <c r="D328" s="0" t="n">
        <v>1.08629721532947</v>
      </c>
      <c r="E328" s="0" t="n">
        <v>0</v>
      </c>
    </row>
    <row r="329" customFormat="false" ht="12.75" hidden="false" customHeight="false" outlineLevel="0" collapsed="false">
      <c r="A329" s="0" t="n">
        <v>0</v>
      </c>
      <c r="B329" s="0" t="n">
        <v>0</v>
      </c>
      <c r="C329" s="0" t="n">
        <v>0.163933679376369</v>
      </c>
      <c r="D329" s="0" t="n">
        <v>1.08629721532947</v>
      </c>
      <c r="E329" s="0" t="n">
        <v>0</v>
      </c>
    </row>
    <row r="330" customFormat="false" ht="12.75" hidden="false" customHeight="false" outlineLevel="0" collapsed="false">
      <c r="A330" s="0" t="n">
        <v>0</v>
      </c>
      <c r="B330" s="0" t="n">
        <v>0</v>
      </c>
      <c r="C330" s="0" t="n">
        <v>0.163933679376369</v>
      </c>
      <c r="D330" s="0" t="n">
        <v>1.08629721532947</v>
      </c>
      <c r="E330" s="0" t="n">
        <v>0</v>
      </c>
    </row>
    <row r="331" customFormat="false" ht="12.75" hidden="false" customHeight="false" outlineLevel="0" collapsed="false">
      <c r="A331" s="0" t="n">
        <v>0</v>
      </c>
      <c r="B331" s="0" t="n">
        <v>0</v>
      </c>
      <c r="C331" s="0" t="n">
        <v>0.163933679376369</v>
      </c>
      <c r="D331" s="0" t="n">
        <v>1.08629721532947</v>
      </c>
      <c r="E331" s="0" t="n">
        <v>0</v>
      </c>
    </row>
    <row r="332" customFormat="false" ht="12.75" hidden="false" customHeight="false" outlineLevel="0" collapsed="false">
      <c r="A332" s="0" t="n">
        <v>0</v>
      </c>
      <c r="B332" s="0" t="n">
        <v>0</v>
      </c>
      <c r="C332" s="0" t="n">
        <v>0.163933679376369</v>
      </c>
      <c r="D332" s="0" t="n">
        <v>1.08629721532947</v>
      </c>
      <c r="E332" s="0" t="n">
        <v>0</v>
      </c>
    </row>
    <row r="333" customFormat="false" ht="12.75" hidden="false" customHeight="false" outlineLevel="0" collapsed="false">
      <c r="A333" s="0" t="n">
        <v>0</v>
      </c>
      <c r="B333" s="0" t="n">
        <v>0</v>
      </c>
      <c r="C333" s="0" t="n">
        <v>0.163933679376369</v>
      </c>
      <c r="D333" s="0" t="n">
        <v>1.08629721532947</v>
      </c>
      <c r="E333" s="0" t="n">
        <v>0</v>
      </c>
    </row>
    <row r="334" customFormat="false" ht="12.75" hidden="false" customHeight="false" outlineLevel="0" collapsed="false">
      <c r="A334" s="0" t="n">
        <v>0</v>
      </c>
      <c r="B334" s="0" t="n">
        <v>0</v>
      </c>
      <c r="C334" s="0" t="n">
        <v>0.163933679376369</v>
      </c>
      <c r="D334" s="0" t="n">
        <v>1.08629721532947</v>
      </c>
      <c r="E334" s="0" t="n">
        <v>0</v>
      </c>
    </row>
    <row r="335" customFormat="false" ht="12.75" hidden="false" customHeight="false" outlineLevel="0" collapsed="false">
      <c r="A335" s="0" t="n">
        <v>0</v>
      </c>
      <c r="B335" s="0" t="n">
        <v>0</v>
      </c>
      <c r="C335" s="0" t="n">
        <v>0.163933679376369</v>
      </c>
      <c r="D335" s="0" t="n">
        <v>1.08629721532947</v>
      </c>
      <c r="E335" s="0" t="n">
        <v>0</v>
      </c>
    </row>
    <row r="336" customFormat="false" ht="12.75" hidden="false" customHeight="false" outlineLevel="0" collapsed="false">
      <c r="A336" s="0" t="n">
        <v>0</v>
      </c>
      <c r="B336" s="0" t="n">
        <v>0</v>
      </c>
      <c r="C336" s="0" t="n">
        <v>0.163933679376369</v>
      </c>
      <c r="D336" s="0" t="n">
        <v>1.08629721532947</v>
      </c>
      <c r="E336" s="0" t="n">
        <v>0</v>
      </c>
    </row>
    <row r="337" customFormat="false" ht="12.75" hidden="false" customHeight="false" outlineLevel="0" collapsed="false">
      <c r="A337" s="0" t="n">
        <v>0</v>
      </c>
      <c r="B337" s="0" t="n">
        <v>0</v>
      </c>
      <c r="C337" s="0" t="n">
        <v>0.163933679376369</v>
      </c>
      <c r="D337" s="0" t="n">
        <v>1.08629721532947</v>
      </c>
      <c r="E337" s="0" t="n">
        <v>0</v>
      </c>
    </row>
    <row r="338" customFormat="false" ht="12.75" hidden="false" customHeight="false" outlineLevel="0" collapsed="false">
      <c r="A338" s="0" t="n">
        <v>0</v>
      </c>
      <c r="B338" s="0" t="n">
        <v>0</v>
      </c>
      <c r="C338" s="0" t="n">
        <v>0.163933679376369</v>
      </c>
      <c r="D338" s="0" t="n">
        <v>1.08629721532947</v>
      </c>
      <c r="E338" s="0" t="n">
        <v>0</v>
      </c>
    </row>
    <row r="339" customFormat="false" ht="12.75" hidden="false" customHeight="false" outlineLevel="0" collapsed="false">
      <c r="A339" s="0" t="n">
        <v>0</v>
      </c>
      <c r="B339" s="0" t="n">
        <v>0</v>
      </c>
      <c r="C339" s="0" t="n">
        <v>0.163933679376369</v>
      </c>
      <c r="D339" s="0" t="n">
        <v>1.08629721532947</v>
      </c>
      <c r="E339" s="0" t="n">
        <v>0</v>
      </c>
    </row>
    <row r="340" customFormat="false" ht="12.75" hidden="false" customHeight="false" outlineLevel="0" collapsed="false">
      <c r="A340" s="0" t="n">
        <v>0</v>
      </c>
      <c r="B340" s="0" t="n">
        <v>0</v>
      </c>
      <c r="C340" s="0" t="n">
        <v>0.163933679376369</v>
      </c>
      <c r="D340" s="0" t="n">
        <v>1.08629721532947</v>
      </c>
      <c r="E340" s="0" t="n">
        <v>0</v>
      </c>
    </row>
    <row r="341" customFormat="false" ht="12.75" hidden="false" customHeight="false" outlineLevel="0" collapsed="false">
      <c r="A341" s="0" t="n">
        <v>0</v>
      </c>
      <c r="B341" s="0" t="n">
        <v>0</v>
      </c>
      <c r="C341" s="0" t="n">
        <v>0.163933679376369</v>
      </c>
      <c r="D341" s="0" t="n">
        <v>1.08629721532947</v>
      </c>
      <c r="E341" s="0" t="n">
        <v>0</v>
      </c>
    </row>
    <row r="342" customFormat="false" ht="12.75" hidden="false" customHeight="false" outlineLevel="0" collapsed="false">
      <c r="A342" s="0" t="n">
        <v>0</v>
      </c>
      <c r="B342" s="0" t="n">
        <v>0</v>
      </c>
      <c r="C342" s="0" t="n">
        <v>0.163933679376369</v>
      </c>
      <c r="D342" s="0" t="n">
        <v>1.08629721532947</v>
      </c>
      <c r="E342" s="0" t="n">
        <v>0</v>
      </c>
    </row>
    <row r="343" customFormat="false" ht="12.75" hidden="false" customHeight="false" outlineLevel="0" collapsed="false">
      <c r="A343" s="0" t="n">
        <v>0</v>
      </c>
      <c r="B343" s="0" t="n">
        <v>0</v>
      </c>
      <c r="C343" s="0" t="n">
        <v>0.163933679376369</v>
      </c>
      <c r="D343" s="0" t="n">
        <v>1.08629721532947</v>
      </c>
      <c r="E343" s="0" t="n">
        <v>0</v>
      </c>
    </row>
    <row r="344" customFormat="false" ht="12.75" hidden="false" customHeight="false" outlineLevel="0" collapsed="false">
      <c r="A344" s="0" t="n">
        <v>0</v>
      </c>
      <c r="B344" s="0" t="n">
        <v>0</v>
      </c>
      <c r="C344" s="0" t="n">
        <v>0.163933679376369</v>
      </c>
      <c r="D344" s="0" t="n">
        <v>1.08629721532947</v>
      </c>
      <c r="E344" s="0" t="n">
        <v>0</v>
      </c>
    </row>
    <row r="345" customFormat="false" ht="12.75" hidden="false" customHeight="false" outlineLevel="0" collapsed="false">
      <c r="A345" s="0" t="n">
        <v>0</v>
      </c>
      <c r="B345" s="0" t="n">
        <v>0</v>
      </c>
      <c r="C345" s="0" t="n">
        <v>0.163933679376369</v>
      </c>
      <c r="D345" s="0" t="n">
        <v>1.08629721532947</v>
      </c>
      <c r="E345" s="0" t="n">
        <v>0</v>
      </c>
    </row>
    <row r="346" customFormat="false" ht="12.75" hidden="false" customHeight="false" outlineLevel="0" collapsed="false">
      <c r="A346" s="0" t="n">
        <v>0</v>
      </c>
      <c r="B346" s="0" t="n">
        <v>0</v>
      </c>
      <c r="C346" s="0" t="n">
        <v>0.163933679376369</v>
      </c>
      <c r="D346" s="0" t="n">
        <v>1.08629721532947</v>
      </c>
      <c r="E346" s="0" t="n">
        <v>0</v>
      </c>
    </row>
    <row r="347" customFormat="false" ht="12.75" hidden="false" customHeight="false" outlineLevel="0" collapsed="false">
      <c r="A347" s="0" t="n">
        <v>0</v>
      </c>
      <c r="B347" s="0" t="n">
        <v>0</v>
      </c>
      <c r="C347" s="0" t="n">
        <v>0.163933679376369</v>
      </c>
      <c r="D347" s="0" t="n">
        <v>1.08629721532947</v>
      </c>
      <c r="E347" s="0" t="n">
        <v>0</v>
      </c>
    </row>
    <row r="348" customFormat="false" ht="12.75" hidden="false" customHeight="false" outlineLevel="0" collapsed="false">
      <c r="A348" s="0" t="n">
        <v>0</v>
      </c>
      <c r="B348" s="0" t="n">
        <v>0</v>
      </c>
      <c r="C348" s="0" t="n">
        <v>0.163933679376369</v>
      </c>
      <c r="D348" s="0" t="n">
        <v>1.08629721532947</v>
      </c>
      <c r="E348" s="0" t="n">
        <v>0</v>
      </c>
    </row>
    <row r="349" customFormat="false" ht="12.75" hidden="false" customHeight="false" outlineLevel="0" collapsed="false">
      <c r="A349" s="0" t="n">
        <v>0</v>
      </c>
      <c r="B349" s="0" t="n">
        <v>0</v>
      </c>
      <c r="C349" s="0" t="n">
        <v>0.163933679376369</v>
      </c>
      <c r="D349" s="0" t="n">
        <v>1.08629721532947</v>
      </c>
      <c r="E349" s="0" t="n">
        <v>0</v>
      </c>
    </row>
    <row r="350" customFormat="false" ht="12.75" hidden="false" customHeight="false" outlineLevel="0" collapsed="false">
      <c r="A350" s="0" t="n">
        <v>0</v>
      </c>
      <c r="B350" s="0" t="n">
        <v>0</v>
      </c>
      <c r="C350" s="0" t="n">
        <v>0.163933679376369</v>
      </c>
      <c r="D350" s="0" t="n">
        <v>1.08629721532947</v>
      </c>
      <c r="E350" s="0" t="n">
        <v>0</v>
      </c>
    </row>
    <row r="351" customFormat="false" ht="12.75" hidden="false" customHeight="false" outlineLevel="0" collapsed="false">
      <c r="A351" s="0" t="n">
        <v>0</v>
      </c>
      <c r="B351" s="0" t="n">
        <v>0</v>
      </c>
      <c r="C351" s="0" t="n">
        <v>0.163933679376369</v>
      </c>
      <c r="D351" s="0" t="n">
        <v>1.08629721532947</v>
      </c>
      <c r="E351" s="0" t="n">
        <v>0</v>
      </c>
    </row>
    <row r="352" customFormat="false" ht="12.75" hidden="false" customHeight="false" outlineLevel="0" collapsed="false">
      <c r="A352" s="0" t="n">
        <v>0</v>
      </c>
      <c r="B352" s="0" t="n">
        <v>0</v>
      </c>
      <c r="C352" s="0" t="n">
        <v>0.163933679376369</v>
      </c>
      <c r="D352" s="0" t="n">
        <v>1.08629721532947</v>
      </c>
      <c r="E352" s="0" t="n">
        <v>0</v>
      </c>
    </row>
    <row r="353" customFormat="false" ht="12.75" hidden="false" customHeight="false" outlineLevel="0" collapsed="false">
      <c r="A353" s="0" t="n">
        <v>0</v>
      </c>
      <c r="B353" s="0" t="n">
        <v>0</v>
      </c>
      <c r="C353" s="0" t="n">
        <v>0.163933679376369</v>
      </c>
      <c r="D353" s="0" t="n">
        <v>1.08629721532947</v>
      </c>
      <c r="E353" s="0" t="n">
        <v>0</v>
      </c>
    </row>
    <row r="354" customFormat="false" ht="12.75" hidden="false" customHeight="false" outlineLevel="0" collapsed="false">
      <c r="A354" s="0" t="n">
        <v>0</v>
      </c>
      <c r="B354" s="0" t="n">
        <v>0</v>
      </c>
      <c r="C354" s="0" t="n">
        <v>0.163933679376369</v>
      </c>
      <c r="D354" s="0" t="n">
        <v>1.08629721532947</v>
      </c>
      <c r="E354" s="0" t="n">
        <v>0</v>
      </c>
    </row>
    <row r="355" customFormat="false" ht="12.75" hidden="false" customHeight="false" outlineLevel="0" collapsed="false">
      <c r="A355" s="0" t="n">
        <v>0</v>
      </c>
      <c r="B355" s="0" t="n">
        <v>0</v>
      </c>
      <c r="C355" s="0" t="n">
        <v>0.163933679376369</v>
      </c>
      <c r="D355" s="0" t="n">
        <v>1.08629721532947</v>
      </c>
      <c r="E355" s="0" t="n">
        <v>0</v>
      </c>
    </row>
    <row r="356" customFormat="false" ht="12.75" hidden="false" customHeight="false" outlineLevel="0" collapsed="false">
      <c r="A356" s="0" t="n">
        <v>0</v>
      </c>
      <c r="B356" s="0" t="n">
        <v>0</v>
      </c>
      <c r="C356" s="0" t="n">
        <v>0.163933679376369</v>
      </c>
      <c r="D356" s="0" t="n">
        <v>1.08629721532947</v>
      </c>
      <c r="E356" s="0" t="n">
        <v>0</v>
      </c>
    </row>
    <row r="357" customFormat="false" ht="12.75" hidden="false" customHeight="false" outlineLevel="0" collapsed="false">
      <c r="A357" s="0" t="n">
        <v>0</v>
      </c>
      <c r="B357" s="0" t="n">
        <v>0</v>
      </c>
      <c r="C357" s="0" t="n">
        <v>0.163933679376369</v>
      </c>
      <c r="D357" s="0" t="n">
        <v>1.08629721532947</v>
      </c>
      <c r="E357" s="0" t="n">
        <v>0</v>
      </c>
    </row>
    <row r="358" customFormat="false" ht="12.75" hidden="false" customHeight="false" outlineLevel="0" collapsed="false">
      <c r="A358" s="0" t="n">
        <v>0</v>
      </c>
      <c r="B358" s="0" t="n">
        <v>0</v>
      </c>
      <c r="C358" s="0" t="n">
        <v>0.163933679376369</v>
      </c>
      <c r="D358" s="0" t="n">
        <v>1.08629721532947</v>
      </c>
      <c r="E358" s="0" t="n">
        <v>0</v>
      </c>
    </row>
    <row r="359" customFormat="false" ht="12.75" hidden="false" customHeight="false" outlineLevel="0" collapsed="false">
      <c r="A359" s="0" t="n">
        <v>0</v>
      </c>
      <c r="B359" s="0" t="n">
        <v>0</v>
      </c>
      <c r="C359" s="0" t="n">
        <v>0.163933679376369</v>
      </c>
      <c r="D359" s="0" t="n">
        <v>1.08629721532947</v>
      </c>
      <c r="E359" s="0" t="n">
        <v>0.105971191065422</v>
      </c>
    </row>
    <row r="360" customFormat="false" ht="12.75" hidden="false" customHeight="false" outlineLevel="0" collapsed="false">
      <c r="A360" s="0" t="n">
        <v>0</v>
      </c>
      <c r="B360" s="0" t="n">
        <v>0</v>
      </c>
      <c r="C360" s="0" t="n">
        <v>0.163933679376369</v>
      </c>
      <c r="D360" s="0" t="n">
        <v>1.08629721532947</v>
      </c>
      <c r="E360" s="0" t="n">
        <v>0</v>
      </c>
    </row>
    <row r="361" customFormat="false" ht="12.75" hidden="false" customHeight="false" outlineLevel="0" collapsed="false">
      <c r="A361" s="0" t="n">
        <v>0</v>
      </c>
      <c r="B361" s="0" t="n">
        <v>0</v>
      </c>
      <c r="C361" s="0" t="n">
        <v>0.163933679376369</v>
      </c>
      <c r="D361" s="0" t="n">
        <v>1.08629721532947</v>
      </c>
      <c r="E361" s="0" t="n">
        <v>0</v>
      </c>
    </row>
    <row r="362" customFormat="false" ht="12.75" hidden="false" customHeight="false" outlineLevel="0" collapsed="false">
      <c r="A362" s="0" t="n">
        <v>0</v>
      </c>
      <c r="B362" s="0" t="n">
        <v>0</v>
      </c>
      <c r="C362" s="0" t="n">
        <v>0.163933679376369</v>
      </c>
      <c r="D362" s="0" t="n">
        <v>1.08629721532947</v>
      </c>
      <c r="E362" s="0" t="n">
        <v>0</v>
      </c>
    </row>
    <row r="363" customFormat="false" ht="12.75" hidden="false" customHeight="false" outlineLevel="0" collapsed="false">
      <c r="A363" s="0" t="n">
        <v>0</v>
      </c>
      <c r="B363" s="0" t="n">
        <v>0</v>
      </c>
      <c r="C363" s="0" t="n">
        <v>0.163933679376369</v>
      </c>
      <c r="D363" s="0" t="n">
        <v>1.08629721532947</v>
      </c>
      <c r="E363" s="0" t="n">
        <v>0</v>
      </c>
    </row>
    <row r="364" customFormat="false" ht="12.75" hidden="false" customHeight="false" outlineLevel="0" collapsed="false">
      <c r="A364" s="0" t="n">
        <v>0</v>
      </c>
      <c r="B364" s="0" t="n">
        <v>0</v>
      </c>
      <c r="C364" s="0" t="n">
        <v>0.163933679376369</v>
      </c>
      <c r="D364" s="0" t="n">
        <v>1.08629721532947</v>
      </c>
      <c r="E364" s="0" t="n">
        <v>0</v>
      </c>
    </row>
    <row r="365" customFormat="false" ht="12.75" hidden="false" customHeight="false" outlineLevel="0" collapsed="false">
      <c r="A365" s="0" t="n">
        <v>0</v>
      </c>
      <c r="B365" s="0" t="n">
        <v>0</v>
      </c>
      <c r="C365" s="0" t="n">
        <v>0.163933679376369</v>
      </c>
      <c r="D365" s="0" t="n">
        <v>1.08629721532947</v>
      </c>
      <c r="E365" s="0" t="n">
        <v>0</v>
      </c>
    </row>
    <row r="366" customFormat="false" ht="12.75" hidden="false" customHeight="false" outlineLevel="0" collapsed="false">
      <c r="A366" s="0" t="n">
        <v>0</v>
      </c>
      <c r="B366" s="0" t="n">
        <v>0</v>
      </c>
      <c r="C366" s="0" t="n">
        <v>0.163933679376369</v>
      </c>
      <c r="D366" s="0" t="n">
        <v>1.08629721532947</v>
      </c>
      <c r="E366" s="0" t="n">
        <v>0</v>
      </c>
    </row>
    <row r="367" customFormat="false" ht="12.75" hidden="false" customHeight="false" outlineLevel="0" collapsed="false">
      <c r="A367" s="0" t="n">
        <v>0</v>
      </c>
      <c r="B367" s="0" t="n">
        <v>0</v>
      </c>
      <c r="C367" s="0" t="n">
        <v>0.163933679376369</v>
      </c>
      <c r="D367" s="0" t="n">
        <v>1.08629721532947</v>
      </c>
      <c r="E367" s="0" t="n">
        <v>0</v>
      </c>
    </row>
    <row r="368" customFormat="false" ht="12.75" hidden="false" customHeight="false" outlineLevel="0" collapsed="false">
      <c r="A368" s="0" t="n">
        <v>0</v>
      </c>
      <c r="B368" s="0" t="n">
        <v>0</v>
      </c>
      <c r="C368" s="0" t="n">
        <v>0.163933679376369</v>
      </c>
      <c r="D368" s="0" t="n">
        <v>1.08629721532947</v>
      </c>
      <c r="E368" s="0" t="n">
        <v>0</v>
      </c>
    </row>
    <row r="369" customFormat="false" ht="12.75" hidden="false" customHeight="false" outlineLevel="0" collapsed="false">
      <c r="A369" s="0" t="n">
        <v>0</v>
      </c>
      <c r="B369" s="0" t="n">
        <v>0</v>
      </c>
      <c r="C369" s="0" t="n">
        <v>0.163933679376369</v>
      </c>
      <c r="D369" s="0" t="n">
        <v>1.08629721532947</v>
      </c>
      <c r="E369" s="0" t="n">
        <v>0</v>
      </c>
    </row>
    <row r="370" customFormat="false" ht="12.75" hidden="false" customHeight="false" outlineLevel="0" collapsed="false">
      <c r="A370" s="0" t="n">
        <v>0</v>
      </c>
      <c r="B370" s="0" t="n">
        <v>0</v>
      </c>
      <c r="C370" s="0" t="n">
        <v>0.163933679376369</v>
      </c>
      <c r="D370" s="0" t="n">
        <v>1.08629721532947</v>
      </c>
      <c r="E370" s="0" t="n">
        <v>0</v>
      </c>
    </row>
    <row r="371" customFormat="false" ht="12.75" hidden="false" customHeight="false" outlineLevel="0" collapsed="false">
      <c r="A371" s="0" t="n">
        <v>0</v>
      </c>
      <c r="B371" s="0" t="n">
        <v>0</v>
      </c>
      <c r="C371" s="0" t="n">
        <v>0.163933679376369</v>
      </c>
      <c r="D371" s="0" t="n">
        <v>1.08629721532947</v>
      </c>
      <c r="E371" s="0" t="n">
        <v>0</v>
      </c>
    </row>
    <row r="372" customFormat="false" ht="12.75" hidden="false" customHeight="false" outlineLevel="0" collapsed="false">
      <c r="A372" s="0" t="n">
        <v>0</v>
      </c>
      <c r="B372" s="0" t="n">
        <v>0</v>
      </c>
      <c r="C372" s="0" t="n">
        <v>0.163933679376369</v>
      </c>
      <c r="D372" s="0" t="n">
        <v>1.08629721532947</v>
      </c>
      <c r="E372" s="0" t="n">
        <v>0</v>
      </c>
    </row>
    <row r="373" customFormat="false" ht="12.75" hidden="false" customHeight="false" outlineLevel="0" collapsed="false">
      <c r="A373" s="0" t="n">
        <v>0</v>
      </c>
      <c r="B373" s="0" t="n">
        <v>0</v>
      </c>
      <c r="C373" s="0" t="n">
        <v>0.163933679376369</v>
      </c>
      <c r="D373" s="0" t="n">
        <v>1.08629721532947</v>
      </c>
      <c r="E373" s="0" t="n">
        <v>0</v>
      </c>
    </row>
    <row r="374" customFormat="false" ht="12.75" hidden="false" customHeight="false" outlineLevel="0" collapsed="false">
      <c r="A374" s="0" t="n">
        <v>0</v>
      </c>
      <c r="B374" s="0" t="n">
        <v>0</v>
      </c>
      <c r="C374" s="0" t="n">
        <v>0.163933679376369</v>
      </c>
      <c r="D374" s="0" t="n">
        <v>1.08629721532947</v>
      </c>
      <c r="E374" s="0" t="n">
        <v>0</v>
      </c>
    </row>
    <row r="375" customFormat="false" ht="12.75" hidden="false" customHeight="false" outlineLevel="0" collapsed="false">
      <c r="A375" s="0" t="n">
        <v>0</v>
      </c>
      <c r="B375" s="0" t="n">
        <v>0</v>
      </c>
      <c r="C375" s="0" t="n">
        <v>0.163933679376369</v>
      </c>
      <c r="D375" s="0" t="n">
        <v>1.08629721532947</v>
      </c>
      <c r="E375" s="0" t="n">
        <v>0</v>
      </c>
    </row>
    <row r="376" customFormat="false" ht="12.75" hidden="false" customHeight="false" outlineLevel="0" collapsed="false">
      <c r="A376" s="0" t="n">
        <v>0</v>
      </c>
      <c r="B376" s="0" t="n">
        <v>0</v>
      </c>
      <c r="C376" s="0" t="n">
        <v>0.163933679376369</v>
      </c>
      <c r="D376" s="0" t="n">
        <v>1.08629721532947</v>
      </c>
      <c r="E376" s="0" t="n">
        <v>0</v>
      </c>
    </row>
    <row r="377" customFormat="false" ht="12.75" hidden="false" customHeight="false" outlineLevel="0" collapsed="false">
      <c r="A377" s="0" t="n">
        <v>0</v>
      </c>
      <c r="B377" s="0" t="n">
        <v>0</v>
      </c>
      <c r="C377" s="0" t="n">
        <v>0.163933679376369</v>
      </c>
      <c r="D377" s="0" t="n">
        <v>1.08629721532947</v>
      </c>
      <c r="E377" s="0" t="n">
        <v>0</v>
      </c>
    </row>
    <row r="378" customFormat="false" ht="12.75" hidden="false" customHeight="false" outlineLevel="0" collapsed="false">
      <c r="A378" s="0" t="n">
        <v>0</v>
      </c>
      <c r="B378" s="0" t="n">
        <v>0</v>
      </c>
      <c r="C378" s="0" t="n">
        <v>0.163933679376369</v>
      </c>
      <c r="D378" s="0" t="n">
        <v>1.08629721532947</v>
      </c>
      <c r="E378" s="0" t="n">
        <v>0</v>
      </c>
    </row>
    <row r="379" customFormat="false" ht="12.75" hidden="false" customHeight="false" outlineLevel="0" collapsed="false">
      <c r="A379" s="0" t="n">
        <v>0</v>
      </c>
      <c r="B379" s="0" t="n">
        <v>0</v>
      </c>
      <c r="C379" s="0" t="n">
        <v>0.163933679376369</v>
      </c>
      <c r="D379" s="0" t="n">
        <v>1.08629721532947</v>
      </c>
      <c r="E379" s="0" t="n">
        <v>0</v>
      </c>
    </row>
    <row r="380" customFormat="false" ht="12.75" hidden="false" customHeight="false" outlineLevel="0" collapsed="false">
      <c r="A380" s="0" t="n">
        <v>0</v>
      </c>
      <c r="B380" s="0" t="n">
        <v>0</v>
      </c>
      <c r="C380" s="0" t="n">
        <v>0.163933679376369</v>
      </c>
      <c r="D380" s="0" t="n">
        <v>1.08629721532947</v>
      </c>
      <c r="E380" s="0" t="n">
        <v>0</v>
      </c>
    </row>
    <row r="381" customFormat="false" ht="12.75" hidden="false" customHeight="false" outlineLevel="0" collapsed="false">
      <c r="A381" s="0" t="n">
        <v>0.10181494928815</v>
      </c>
      <c r="B381" s="0" t="n">
        <v>0</v>
      </c>
      <c r="C381" s="0" t="n">
        <v>0.163933679376369</v>
      </c>
      <c r="D381" s="0" t="n">
        <v>1.08629721532947</v>
      </c>
      <c r="E381" s="0" t="n">
        <v>0</v>
      </c>
    </row>
    <row r="382" customFormat="false" ht="12.75" hidden="false" customHeight="false" outlineLevel="0" collapsed="false">
      <c r="A382" s="0" t="n">
        <v>0.107327653146532</v>
      </c>
      <c r="B382" s="0" t="n">
        <v>0</v>
      </c>
      <c r="C382" s="0" t="n">
        <v>0.163933679376369</v>
      </c>
      <c r="D382" s="0" t="n">
        <v>1.08629721532947</v>
      </c>
      <c r="E382" s="0" t="n">
        <v>0.12451124406149</v>
      </c>
    </row>
    <row r="383" customFormat="false" ht="12.75" hidden="false" customHeight="false" outlineLevel="0" collapsed="false">
      <c r="A383" s="0" t="n">
        <v>0.105410011442226</v>
      </c>
      <c r="B383" s="0" t="n">
        <v>0</v>
      </c>
      <c r="C383" s="0" t="n">
        <v>0.163933679376369</v>
      </c>
      <c r="D383" s="0" t="n">
        <v>1.08629721532947</v>
      </c>
      <c r="E383" s="0" t="n">
        <v>0.113070965089357</v>
      </c>
    </row>
    <row r="384" customFormat="false" ht="12.75" hidden="false" customHeight="false" outlineLevel="0" collapsed="false">
      <c r="A384" s="0" t="n">
        <v>0.134750559890536</v>
      </c>
      <c r="B384" s="0" t="n">
        <v>0</v>
      </c>
      <c r="C384" s="0" t="n">
        <v>0.163933679376369</v>
      </c>
      <c r="D384" s="0" t="n">
        <v>1.08629721532947</v>
      </c>
      <c r="E384" s="0" t="n">
        <v>0.127146730706114</v>
      </c>
    </row>
    <row r="385" customFormat="false" ht="12.75" hidden="false" customHeight="false" outlineLevel="0" collapsed="false">
      <c r="A385" s="0" t="n">
        <v>0.132135013016938</v>
      </c>
      <c r="B385" s="0" t="n">
        <v>0</v>
      </c>
      <c r="C385" s="0" t="n">
        <v>0.163933679376369</v>
      </c>
      <c r="D385" s="0" t="n">
        <v>1.08629721532947</v>
      </c>
      <c r="E385" s="0" t="n">
        <v>0.127870525583317</v>
      </c>
    </row>
    <row r="386" customFormat="false" ht="12.75" hidden="false" customHeight="false" outlineLevel="0" collapsed="false">
      <c r="A386" s="0" t="n">
        <v>0.163194772213307</v>
      </c>
      <c r="B386" s="0" t="n">
        <v>0.155857214680744</v>
      </c>
      <c r="C386" s="0" t="n">
        <v>0.163933679376369</v>
      </c>
      <c r="D386" s="0" t="n">
        <v>1.08629721532947</v>
      </c>
      <c r="E386" s="0" t="n">
        <v>0.134744902315607</v>
      </c>
    </row>
    <row r="387" customFormat="false" ht="12.75" hidden="false" customHeight="false" outlineLevel="0" collapsed="false">
      <c r="A387" s="0" t="n">
        <v>0.172308934652443</v>
      </c>
      <c r="B387" s="0" t="n">
        <v>0.115635997988939</v>
      </c>
      <c r="C387" s="0" t="n">
        <v>0.163933679376369</v>
      </c>
      <c r="D387" s="0" t="n">
        <v>1.08629721532947</v>
      </c>
      <c r="E387" s="0" t="n">
        <v>0.148939922052572</v>
      </c>
    </row>
    <row r="388" customFormat="false" ht="12.75" hidden="false" customHeight="false" outlineLevel="0" collapsed="false">
      <c r="A388" s="0" t="n">
        <v>0.16584006795428</v>
      </c>
      <c r="B388" s="0" t="n">
        <v>0</v>
      </c>
      <c r="C388" s="0" t="n">
        <v>0.163933679376369</v>
      </c>
      <c r="D388" s="0" t="n">
        <v>1.08629721532947</v>
      </c>
      <c r="E388" s="0" t="n">
        <v>0.13684157755284</v>
      </c>
    </row>
    <row r="389" customFormat="false" ht="12.75" hidden="false" customHeight="false" outlineLevel="0" collapsed="false">
      <c r="A389" s="0" t="n">
        <v>0.163045289992842</v>
      </c>
      <c r="B389" s="0" t="n">
        <v>0</v>
      </c>
      <c r="C389" s="0" t="n">
        <v>0.163933679376369</v>
      </c>
      <c r="D389" s="0" t="n">
        <v>1.08629721532947</v>
      </c>
      <c r="E389" s="0" t="n">
        <v>0.138745029459652</v>
      </c>
    </row>
    <row r="390" customFormat="false" ht="12.75" hidden="false" customHeight="false" outlineLevel="0" collapsed="false">
      <c r="A390" s="0" t="n">
        <v>0.163656626663529</v>
      </c>
      <c r="B390" s="0" t="n">
        <v>0.131975867269984</v>
      </c>
      <c r="C390" s="0" t="n">
        <v>0.163933679376369</v>
      </c>
      <c r="D390" s="0" t="n">
        <v>1.08629721532947</v>
      </c>
      <c r="E390" s="0" t="n">
        <v>0.14085938513908</v>
      </c>
    </row>
    <row r="391" customFormat="false" ht="12.75" hidden="false" customHeight="false" outlineLevel="0" collapsed="false">
      <c r="A391" s="0" t="n">
        <v>0.162894661024353</v>
      </c>
      <c r="B391" s="0" t="n">
        <v>0.122818358112475</v>
      </c>
      <c r="C391" s="0" t="n">
        <v>0.163933679376369</v>
      </c>
      <c r="D391" s="0" t="n">
        <v>1.08629721532947</v>
      </c>
      <c r="E391" s="0" t="n">
        <v>0.143579118649264</v>
      </c>
    </row>
    <row r="392" customFormat="false" ht="12.75" hidden="false" customHeight="false" outlineLevel="0" collapsed="false">
      <c r="A392" s="0" t="n">
        <v>0.162222443417483</v>
      </c>
      <c r="B392" s="0" t="n">
        <v>0.120600804424333</v>
      </c>
      <c r="C392" s="0" t="n">
        <v>0.163933679376369</v>
      </c>
      <c r="D392" s="0" t="n">
        <v>1.08629721532947</v>
      </c>
      <c r="E392" s="0" t="n">
        <v>0.13951389218154</v>
      </c>
    </row>
    <row r="393" customFormat="false" ht="12.75" hidden="false" customHeight="false" outlineLevel="0" collapsed="false">
      <c r="A393" s="0" t="n">
        <v>0.166339015213276</v>
      </c>
      <c r="B393" s="0" t="n">
        <v>0.107683166506695</v>
      </c>
      <c r="C393" s="0" t="n">
        <v>0.163933679376369</v>
      </c>
      <c r="D393" s="0" t="n">
        <v>1.08629721532947</v>
      </c>
      <c r="E393" s="0" t="n">
        <v>0.140641944373145</v>
      </c>
    </row>
    <row r="394" customFormat="false" ht="12.75" hidden="false" customHeight="false" outlineLevel="0" collapsed="false">
      <c r="A394" s="0" t="n">
        <v>0.162722580788977</v>
      </c>
      <c r="B394" s="0" t="n">
        <v>0</v>
      </c>
      <c r="C394" s="0" t="n">
        <v>0.163933679376369</v>
      </c>
      <c r="D394" s="0" t="n">
        <v>1.08629721532947</v>
      </c>
      <c r="E394" s="0" t="n">
        <v>0.140630588480264</v>
      </c>
    </row>
    <row r="395" customFormat="false" ht="12.75" hidden="false" customHeight="false" outlineLevel="0" collapsed="false">
      <c r="A395" s="0" t="n">
        <v>0.161074239523177</v>
      </c>
      <c r="B395" s="0" t="n">
        <v>0</v>
      </c>
      <c r="C395" s="0" t="n">
        <v>0.163933679376369</v>
      </c>
      <c r="D395" s="0" t="n">
        <v>1.08629721532947</v>
      </c>
      <c r="E395" s="0" t="n">
        <v>0.137705688889924</v>
      </c>
    </row>
    <row r="396" customFormat="false" ht="12.75" hidden="false" customHeight="false" outlineLevel="0" collapsed="false">
      <c r="A396" s="0" t="n">
        <v>0.169911529065187</v>
      </c>
      <c r="B396" s="0" t="n">
        <v>0</v>
      </c>
      <c r="C396" s="0" t="n">
        <v>0.163933679376369</v>
      </c>
      <c r="D396" s="0" t="n">
        <v>1.08629721532947</v>
      </c>
      <c r="E396" s="0" t="n">
        <v>0.142466976026461</v>
      </c>
    </row>
    <row r="397" customFormat="false" ht="12.75" hidden="false" customHeight="false" outlineLevel="0" collapsed="false">
      <c r="A397" s="0" t="n">
        <v>0.170633630969948</v>
      </c>
      <c r="B397" s="0" t="n">
        <v>0</v>
      </c>
      <c r="C397" s="0" t="n">
        <v>0.163933679376369</v>
      </c>
      <c r="D397" s="0" t="n">
        <v>1.08629721532947</v>
      </c>
      <c r="E397" s="0" t="n">
        <v>0.153499292346399</v>
      </c>
    </row>
    <row r="398" customFormat="false" ht="12.75" hidden="false" customHeight="false" outlineLevel="0" collapsed="false">
      <c r="A398" s="0" t="n">
        <v>0.177431920066509</v>
      </c>
      <c r="B398" s="0" t="n">
        <v>0.149218020541549</v>
      </c>
      <c r="C398" s="0" t="n">
        <v>0.163933679376369</v>
      </c>
      <c r="D398" s="0" t="n">
        <v>1.08629721532947</v>
      </c>
      <c r="E398" s="0" t="n">
        <v>0.158658033293925</v>
      </c>
    </row>
    <row r="399" customFormat="false" ht="12.75" hidden="false" customHeight="false" outlineLevel="0" collapsed="false">
      <c r="A399" s="0" t="n">
        <v>0.186339342947553</v>
      </c>
      <c r="B399" s="0" t="n">
        <v>0.135426664838429</v>
      </c>
      <c r="C399" s="0" t="n">
        <v>0.163933679376369</v>
      </c>
      <c r="D399" s="0" t="n">
        <v>1.08629721532947</v>
      </c>
      <c r="E399" s="0" t="n">
        <v>0.16197465663971</v>
      </c>
    </row>
    <row r="400" customFormat="false" ht="12.75" hidden="false" customHeight="false" outlineLevel="0" collapsed="false">
      <c r="A400" s="0" t="n">
        <v>0.184873169547793</v>
      </c>
      <c r="B400" s="0" t="n">
        <v>0.120244679068208</v>
      </c>
      <c r="C400" s="0" t="n">
        <v>0.163933679376369</v>
      </c>
      <c r="D400" s="0" t="n">
        <v>1.08629721532947</v>
      </c>
      <c r="E400" s="0" t="n">
        <v>0.160458143516164</v>
      </c>
    </row>
    <row r="401" customFormat="false" ht="12.75" hidden="false" customHeight="false" outlineLevel="0" collapsed="false">
      <c r="A401" s="0" t="n">
        <v>0.184683207989917</v>
      </c>
      <c r="B401" s="0" t="n">
        <v>0.143113032610532</v>
      </c>
      <c r="C401" s="0" t="n">
        <v>0.163933679376369</v>
      </c>
      <c r="D401" s="0" t="n">
        <v>1.08629721532947</v>
      </c>
      <c r="E401" s="0" t="n">
        <v>0.164074031206823</v>
      </c>
    </row>
    <row r="402" customFormat="false" ht="12.75" hidden="false" customHeight="false" outlineLevel="0" collapsed="false">
      <c r="A402" s="0" t="n">
        <v>0.18684008522737</v>
      </c>
      <c r="B402" s="0" t="n">
        <v>0.148806531159472</v>
      </c>
      <c r="C402" s="0" t="n">
        <v>0.163933679376369</v>
      </c>
      <c r="D402" s="0" t="n">
        <v>1.08629721532947</v>
      </c>
      <c r="E402" s="0" t="n">
        <v>0.161454037784928</v>
      </c>
    </row>
    <row r="403" customFormat="false" ht="12.75" hidden="false" customHeight="false" outlineLevel="0" collapsed="false">
      <c r="A403" s="0" t="n">
        <v>0.185121893369481</v>
      </c>
      <c r="B403" s="0" t="n">
        <v>0.138385178632856</v>
      </c>
      <c r="C403" s="0" t="n">
        <v>0.163933679376369</v>
      </c>
      <c r="D403" s="0" t="n">
        <v>1.08629721532947</v>
      </c>
      <c r="E403" s="0" t="n">
        <v>0.160097798386123</v>
      </c>
    </row>
    <row r="404" customFormat="false" ht="12.75" hidden="false" customHeight="false" outlineLevel="0" collapsed="false">
      <c r="A404" s="0" t="n">
        <v>0.188152573245121</v>
      </c>
      <c r="B404" s="0" t="n">
        <v>0.172539878422231</v>
      </c>
      <c r="C404" s="0" t="n">
        <v>0.163933679376369</v>
      </c>
      <c r="D404" s="0" t="n">
        <v>1.08629721532947</v>
      </c>
      <c r="E404" s="0" t="n">
        <v>0.168495915566438</v>
      </c>
    </row>
    <row r="405" customFormat="false" ht="12.75" hidden="false" customHeight="false" outlineLevel="0" collapsed="false">
      <c r="A405" s="0" t="n">
        <v>0.200268965015774</v>
      </c>
      <c r="B405" s="0" t="n">
        <v>0.169040488733583</v>
      </c>
      <c r="C405" s="0" t="n">
        <v>0.163933679376369</v>
      </c>
      <c r="D405" s="0" t="n">
        <v>1.08629721532947</v>
      </c>
      <c r="E405" s="0" t="n">
        <v>0.179245505823595</v>
      </c>
    </row>
    <row r="406" customFormat="false" ht="12.75" hidden="false" customHeight="false" outlineLevel="0" collapsed="false">
      <c r="A406" s="0" t="n">
        <v>0.19844329472406</v>
      </c>
      <c r="B406" s="0" t="n">
        <v>0.164737495619848</v>
      </c>
      <c r="C406" s="0" t="n">
        <v>0.163933679376369</v>
      </c>
      <c r="D406" s="0" t="n">
        <v>1.19047619047619</v>
      </c>
      <c r="E406" s="0" t="n">
        <v>0.174434984223169</v>
      </c>
    </row>
    <row r="407" customFormat="false" ht="12.75" hidden="false" customHeight="false" outlineLevel="0" collapsed="false">
      <c r="A407" s="0" t="n">
        <v>0.197844851622771</v>
      </c>
      <c r="B407" s="0" t="n">
        <v>0.16304091057086</v>
      </c>
      <c r="C407" s="0" t="n">
        <v>0.163933679376369</v>
      </c>
      <c r="D407" s="0" t="n">
        <v>1.19865319865319</v>
      </c>
      <c r="E407" s="0" t="n">
        <v>0.173769528850085</v>
      </c>
    </row>
    <row r="408" customFormat="false" ht="12.75" hidden="false" customHeight="false" outlineLevel="0" collapsed="false">
      <c r="A408" s="0" t="n">
        <v>0.197514560123161</v>
      </c>
      <c r="B408" s="0" t="n">
        <v>0.161788877286614</v>
      </c>
      <c r="C408" s="0" t="n">
        <v>0.163933679376369</v>
      </c>
      <c r="D408" s="0" t="n">
        <v>1.20915032679738</v>
      </c>
      <c r="E408" s="0" t="n">
        <v>0.171188022560946</v>
      </c>
    </row>
    <row r="409" customFormat="false" ht="12.75" hidden="false" customHeight="false" outlineLevel="0" collapsed="false">
      <c r="A409" s="0" t="n">
        <v>0.197953389742411</v>
      </c>
      <c r="B409" s="0" t="n">
        <v>0.162096659834216</v>
      </c>
      <c r="C409" s="0" t="n">
        <v>0.163933679376369</v>
      </c>
      <c r="D409" s="0" t="n">
        <v>1.28851540616246</v>
      </c>
      <c r="E409" s="0" t="n">
        <v>0.176428083411355</v>
      </c>
    </row>
    <row r="410" customFormat="false" ht="12.75" hidden="false" customHeight="false" outlineLevel="0" collapsed="false">
      <c r="A410" s="0" t="n">
        <v>0.202345576994267</v>
      </c>
      <c r="B410" s="0" t="n">
        <v>0.174700864746113</v>
      </c>
      <c r="C410" s="0" t="n">
        <v>0.163933679376369</v>
      </c>
      <c r="D410" s="0" t="n">
        <v>1.37254901960784</v>
      </c>
      <c r="E410" s="0" t="n">
        <v>0.191969440943836</v>
      </c>
    </row>
    <row r="411" customFormat="false" ht="12.75" hidden="false" customHeight="false" outlineLevel="0" collapsed="false">
      <c r="A411" s="0" t="n">
        <v>0.20435910817612</v>
      </c>
      <c r="B411" s="0" t="n">
        <v>0.181587352795866</v>
      </c>
      <c r="C411" s="0" t="n">
        <v>0.163933679376369</v>
      </c>
      <c r="D411" s="0" t="n">
        <v>1.32987476640727</v>
      </c>
      <c r="E411" s="0" t="n">
        <v>0.183204321232609</v>
      </c>
    </row>
    <row r="412" customFormat="false" ht="12.75" hidden="false" customHeight="false" outlineLevel="0" collapsed="false">
      <c r="A412" s="0" t="n">
        <v>0.225095875289387</v>
      </c>
      <c r="B412" s="0" t="n">
        <v>0.17966224951519</v>
      </c>
      <c r="C412" s="0" t="n">
        <v>0.163933679376369</v>
      </c>
      <c r="D412" s="0" t="n">
        <v>1.2906776745786</v>
      </c>
      <c r="E412" s="0" t="n">
        <v>0.238090378545042</v>
      </c>
    </row>
    <row r="413" customFormat="false" ht="12.75" hidden="false" customHeight="false" outlineLevel="0" collapsed="false">
      <c r="A413" s="0" t="n">
        <v>0.232886026324294</v>
      </c>
      <c r="B413" s="0" t="n">
        <v>0.177020889642757</v>
      </c>
      <c r="C413" s="0" t="n">
        <v>0.163933679376369</v>
      </c>
      <c r="D413" s="0" t="n">
        <v>1.25451890157772</v>
      </c>
      <c r="E413" s="0" t="n">
        <v>0.255895211405912</v>
      </c>
    </row>
    <row r="414" customFormat="false" ht="12.75" hidden="false" customHeight="false" outlineLevel="0" collapsed="false">
      <c r="A414" s="0" t="n">
        <v>0.238999657580935</v>
      </c>
      <c r="B414" s="0" t="n">
        <v>0.186041255752794</v>
      </c>
      <c r="C414" s="0" t="n">
        <v>0.163933679376369</v>
      </c>
      <c r="D414" s="0" t="n">
        <v>1.35175282234105</v>
      </c>
      <c r="E414" s="0" t="n">
        <v>0.256180862520223</v>
      </c>
    </row>
    <row r="415" customFormat="false" ht="12.75" hidden="false" customHeight="false" outlineLevel="0" collapsed="false">
      <c r="A415" s="0" t="n">
        <v>0.273801390731374</v>
      </c>
      <c r="B415" s="0" t="n">
        <v>0.185740127232853</v>
      </c>
      <c r="C415" s="0" t="n">
        <v>0.163933679376369</v>
      </c>
      <c r="D415" s="0" t="n">
        <v>1.8897414038079</v>
      </c>
      <c r="E415" s="0" t="n">
        <v>0.298364292342226</v>
      </c>
    </row>
    <row r="416" customFormat="false" ht="12.75" hidden="false" customHeight="false" outlineLevel="0" collapsed="false">
      <c r="A416" s="0" t="n">
        <v>0.292941149659332</v>
      </c>
      <c r="B416" s="0" t="n">
        <v>0.199595188952774</v>
      </c>
      <c r="C416" s="0" t="n">
        <v>0.163933679376369</v>
      </c>
      <c r="D416" s="0" t="n">
        <v>1.78703703703703</v>
      </c>
      <c r="E416" s="0" t="n">
        <v>0.303298145922062</v>
      </c>
    </row>
    <row r="417" customFormat="false" ht="12.75" hidden="false" customHeight="false" outlineLevel="0" collapsed="false">
      <c r="A417" s="0" t="n">
        <v>0.327956736850309</v>
      </c>
      <c r="B417" s="0" t="n">
        <v>0.19313135591026</v>
      </c>
      <c r="C417" s="0" t="n">
        <v>0.163933679376369</v>
      </c>
      <c r="D417" s="0" t="n">
        <v>1.71237579042457</v>
      </c>
      <c r="E417" s="0" t="n">
        <v>0.321051186764709</v>
      </c>
    </row>
    <row r="418" customFormat="false" ht="12.75" hidden="false" customHeight="false" outlineLevel="0" collapsed="false">
      <c r="A418" s="0" t="n">
        <v>0.336160812955596</v>
      </c>
      <c r="B418" s="0" t="n">
        <v>0.193959635136105</v>
      </c>
      <c r="C418" s="0" t="n">
        <v>0.163933679376369</v>
      </c>
      <c r="D418" s="0" t="n">
        <v>1.71754171754171</v>
      </c>
      <c r="E418" s="0" t="n">
        <v>0.351811657719671</v>
      </c>
    </row>
    <row r="419" customFormat="false" ht="12.75" hidden="false" customHeight="false" outlineLevel="0" collapsed="false">
      <c r="A419" s="0" t="n">
        <v>0.337223970172439</v>
      </c>
      <c r="B419" s="0" t="n">
        <v>0.19528493342535</v>
      </c>
      <c r="C419" s="0" t="n">
        <v>0.163933679376369</v>
      </c>
      <c r="D419" s="0" t="n">
        <v>1.73997143635386</v>
      </c>
      <c r="E419" s="0" t="n">
        <v>0.353661348676092</v>
      </c>
    </row>
    <row r="420" customFormat="false" ht="12.75" hidden="false" customHeight="false" outlineLevel="0" collapsed="false">
      <c r="A420" s="0" t="n">
        <v>0.344937067059899</v>
      </c>
      <c r="B420" s="0" t="n">
        <v>0.190729959667569</v>
      </c>
      <c r="C420" s="0" t="n">
        <v>0.163933679376369</v>
      </c>
      <c r="D420" s="0" t="n">
        <v>1.68325501658834</v>
      </c>
      <c r="E420" s="0" t="n">
        <v>0.348107902245665</v>
      </c>
    </row>
    <row r="421" customFormat="false" ht="12.75" hidden="false" customHeight="false" outlineLevel="0" collapsed="false">
      <c r="A421" s="0" t="n">
        <v>0.358122302498564</v>
      </c>
      <c r="B421" s="0" t="n">
        <v>0.189303667810455</v>
      </c>
      <c r="C421" s="0" t="n">
        <v>0.163933679376369</v>
      </c>
      <c r="D421" s="0" t="n">
        <v>1.63414873759701</v>
      </c>
      <c r="E421" s="0" t="n">
        <v>0.410418227139581</v>
      </c>
    </row>
    <row r="422" customFormat="false" ht="12.75" hidden="false" customHeight="false" outlineLevel="0" collapsed="false">
      <c r="A422" s="0" t="n">
        <v>0.414942450457274</v>
      </c>
      <c r="B422" s="0" t="n">
        <v>0.184230372310867</v>
      </c>
      <c r="C422" s="0" t="n">
        <v>0.163933679376369</v>
      </c>
      <c r="D422" s="0" t="n">
        <v>1.66492123013862</v>
      </c>
      <c r="E422" s="0" t="n">
        <v>0.52965572720895</v>
      </c>
    </row>
    <row r="423" customFormat="false" ht="12.75" hidden="false" customHeight="false" outlineLevel="0" collapsed="false">
      <c r="A423" s="0" t="n">
        <v>0.484988762097714</v>
      </c>
      <c r="B423" s="0" t="n">
        <v>0.182607800420403</v>
      </c>
      <c r="C423" s="0" t="n">
        <v>0.174676857653367</v>
      </c>
      <c r="D423" s="0" t="n">
        <v>1.69548911141224</v>
      </c>
      <c r="E423" s="0" t="n">
        <v>0.637203952466675</v>
      </c>
    </row>
    <row r="424" customFormat="false" ht="12.75" hidden="false" customHeight="false" outlineLevel="0" collapsed="false">
      <c r="A424" s="0" t="n">
        <v>0.488627034769149</v>
      </c>
      <c r="B424" s="0" t="n">
        <v>0.183176917490642</v>
      </c>
      <c r="C424" s="0" t="n">
        <v>0.281251203951958</v>
      </c>
      <c r="D424" s="0" t="n">
        <v>1.72542735042735</v>
      </c>
      <c r="E424" s="0" t="n">
        <v>0.629083009825404</v>
      </c>
    </row>
    <row r="425" customFormat="false" ht="12.75" hidden="false" customHeight="false" outlineLevel="0" collapsed="false">
      <c r="A425" s="0" t="n">
        <v>0.501840137690009</v>
      </c>
      <c r="B425" s="0" t="n">
        <v>0.178041663310756</v>
      </c>
      <c r="C425" s="0" t="n">
        <v>0.39973089480007</v>
      </c>
      <c r="D425" s="0" t="n">
        <v>1.72988387274101</v>
      </c>
      <c r="E425" s="0" t="n">
        <v>0.678888725127684</v>
      </c>
    </row>
    <row r="426" customFormat="false" ht="12.75" hidden="false" customHeight="false" outlineLevel="0" collapsed="false">
      <c r="A426" s="0" t="n">
        <v>0.540609136932266</v>
      </c>
      <c r="B426" s="0" t="n">
        <v>0.174172763549031</v>
      </c>
      <c r="C426" s="0" t="n">
        <v>0.397651047818595</v>
      </c>
      <c r="D426" s="0" t="n">
        <v>1.70543773064781</v>
      </c>
      <c r="E426" s="0" t="n">
        <v>0.746751915777859</v>
      </c>
    </row>
    <row r="427" customFormat="false" ht="12.75" hidden="false" customHeight="false" outlineLevel="0" collapsed="false">
      <c r="A427" s="0" t="n">
        <v>0.543610430085176</v>
      </c>
      <c r="B427" s="0" t="n">
        <v>0.167832887560576</v>
      </c>
      <c r="C427" s="0" t="n">
        <v>0.396117266398666</v>
      </c>
      <c r="D427" s="0" t="n">
        <v>1.77926042211756</v>
      </c>
      <c r="E427" s="0" t="n">
        <v>0.740857773478379</v>
      </c>
    </row>
    <row r="428" customFormat="false" ht="12.75" hidden="false" customHeight="false" outlineLevel="0" collapsed="false">
      <c r="A428" s="0" t="n">
        <v>0.551500976576287</v>
      </c>
      <c r="B428" s="0" t="n">
        <v>0.161611950497102</v>
      </c>
      <c r="C428" s="0" t="n">
        <v>0.405414175126315</v>
      </c>
      <c r="D428" s="0" t="n">
        <v>1.7993123175196</v>
      </c>
      <c r="E428" s="0" t="n">
        <v>0.725172857295468</v>
      </c>
    </row>
    <row r="429" customFormat="false" ht="12.75" hidden="false" customHeight="false" outlineLevel="0" collapsed="false">
      <c r="A429" s="0" t="n">
        <v>0.548002026305223</v>
      </c>
      <c r="B429" s="0" t="n">
        <v>0.160989449643405</v>
      </c>
      <c r="C429" s="0" t="n">
        <v>0.362805152441391</v>
      </c>
      <c r="D429" s="0" t="n">
        <v>1.73410144838716</v>
      </c>
      <c r="E429" s="0" t="n">
        <v>0.727396197601094</v>
      </c>
    </row>
    <row r="430" customFormat="false" ht="12.75" hidden="false" customHeight="false" outlineLevel="0" collapsed="false">
      <c r="A430" s="0" t="n">
        <v>0.550205621955905</v>
      </c>
      <c r="B430" s="0" t="n">
        <v>0.161643582749564</v>
      </c>
      <c r="C430" s="0" t="n">
        <v>0.333692677061191</v>
      </c>
      <c r="D430" s="0" t="n">
        <v>1.74737438835183</v>
      </c>
      <c r="E430" s="0" t="n">
        <v>0.728406455162891</v>
      </c>
    </row>
    <row r="431" customFormat="false" ht="12.75" hidden="false" customHeight="false" outlineLevel="0" collapsed="false">
      <c r="A431" s="0" t="n">
        <v>0.549806829796457</v>
      </c>
      <c r="B431" s="0" t="n">
        <v>0.161250273016533</v>
      </c>
      <c r="C431" s="0" t="n">
        <v>0.369465304262833</v>
      </c>
      <c r="D431" s="0" t="n">
        <v>1.77434392560442</v>
      </c>
      <c r="E431" s="0" t="n">
        <v>0.735349177066079</v>
      </c>
    </row>
    <row r="432" customFormat="false" ht="12.75" hidden="false" customHeight="false" outlineLevel="0" collapsed="false">
      <c r="A432" s="0" t="n">
        <v>0.754947239368372</v>
      </c>
      <c r="B432" s="0" t="n">
        <v>0.29471621580109</v>
      </c>
      <c r="C432" s="0" t="n">
        <v>0.38256187253767</v>
      </c>
      <c r="D432" s="0" t="n">
        <v>1.7226631393298</v>
      </c>
      <c r="E432" s="0" t="n">
        <v>1.00693819282163</v>
      </c>
    </row>
    <row r="433" customFormat="false" ht="12.75" hidden="false" customHeight="false" outlineLevel="0" collapsed="false">
      <c r="A433" s="0" t="n">
        <v>0.778257313921962</v>
      </c>
      <c r="B433" s="0" t="n">
        <v>0.291773849501288</v>
      </c>
      <c r="C433" s="0" t="n">
        <v>0.57388176084294</v>
      </c>
      <c r="D433" s="0" t="n">
        <v>1.80325652946033</v>
      </c>
      <c r="E433" s="0" t="n">
        <v>1.0775878790868</v>
      </c>
    </row>
    <row r="434" customFormat="false" ht="12.75" hidden="false" customHeight="false" outlineLevel="0" collapsed="false">
      <c r="A434" s="0" t="n">
        <v>0.779398861384914</v>
      </c>
      <c r="B434" s="0" t="n">
        <v>0.252065246438647</v>
      </c>
      <c r="C434" s="0" t="n">
        <v>0.769288975475004</v>
      </c>
      <c r="D434" s="0" t="n">
        <v>1.71739130434782</v>
      </c>
      <c r="E434" s="0" t="n">
        <v>1.09956990696328</v>
      </c>
    </row>
    <row r="435" customFormat="false" ht="12.75" hidden="false" customHeight="false" outlineLevel="0" collapsed="false">
      <c r="A435" s="0" t="n">
        <v>0.779151791599227</v>
      </c>
      <c r="B435" s="0" t="n">
        <v>0.255676817461714</v>
      </c>
      <c r="C435" s="0" t="n">
        <v>0.681003423002752</v>
      </c>
      <c r="D435" s="0" t="n">
        <v>1.63403880070546</v>
      </c>
      <c r="E435" s="0" t="n">
        <v>1.05335261341271</v>
      </c>
    </row>
    <row r="436" customFormat="false" ht="12.75" hidden="false" customHeight="false" outlineLevel="0" collapsed="false">
      <c r="A436" s="0" t="n">
        <v>0.927476222471514</v>
      </c>
      <c r="B436" s="0" t="n">
        <v>0.238310279582605</v>
      </c>
      <c r="C436" s="0" t="n">
        <v>0.743314949500978</v>
      </c>
      <c r="D436" s="0" t="n">
        <v>1.58568886698968</v>
      </c>
      <c r="E436" s="0" t="n">
        <v>1.21774865169148</v>
      </c>
    </row>
    <row r="437" customFormat="false" ht="12.75" hidden="false" customHeight="false" outlineLevel="0" collapsed="false">
      <c r="A437" s="0" t="n">
        <v>1.03161928334635</v>
      </c>
      <c r="B437" s="0" t="n">
        <v>0.334478217150851</v>
      </c>
      <c r="C437" s="0" t="n">
        <v>0.631232071520335</v>
      </c>
      <c r="D437" s="0" t="n">
        <v>1.541021512036</v>
      </c>
      <c r="E437" s="0" t="n">
        <v>1.28534751478792</v>
      </c>
    </row>
    <row r="438" customFormat="false" ht="12.75" hidden="false" customHeight="false" outlineLevel="0" collapsed="false">
      <c r="A438" s="0" t="n">
        <v>0.968510317022632</v>
      </c>
      <c r="B438" s="0" t="n">
        <v>0.335122166440059</v>
      </c>
      <c r="C438" s="0" t="n">
        <v>0.72596265608013</v>
      </c>
      <c r="D438" s="0" t="n">
        <v>1.59220978084027</v>
      </c>
      <c r="E438" s="0" t="n">
        <v>1.21446264559779</v>
      </c>
    </row>
    <row r="439" customFormat="false" ht="12.75" hidden="false" customHeight="false" outlineLevel="0" collapsed="false">
      <c r="A439" s="0" t="n">
        <v>0.993569332311235</v>
      </c>
      <c r="B439" s="0" t="n">
        <v>0.332613138495491</v>
      </c>
      <c r="C439" s="0" t="n">
        <v>0.725873493546795</v>
      </c>
      <c r="D439" s="0" t="n">
        <v>1.58951418951418</v>
      </c>
      <c r="E439" s="0" t="n">
        <v>1.24805381943678</v>
      </c>
    </row>
    <row r="440" customFormat="false" ht="12.75" hidden="false" customHeight="false" outlineLevel="0" collapsed="false">
      <c r="A440" s="0" t="n">
        <v>0.97666868355674</v>
      </c>
      <c r="B440" s="0" t="n">
        <v>0.309973458673869</v>
      </c>
      <c r="C440" s="0" t="n">
        <v>0.73037600076903</v>
      </c>
      <c r="D440" s="0" t="n">
        <v>1.62340766938468</v>
      </c>
      <c r="E440" s="0" t="n">
        <v>1.25072228626916</v>
      </c>
    </row>
    <row r="441" customFormat="false" ht="12.75" hidden="false" customHeight="false" outlineLevel="0" collapsed="false">
      <c r="A441" s="0" t="n">
        <v>0.973017333141274</v>
      </c>
      <c r="B441" s="0" t="n">
        <v>0.290077678312972</v>
      </c>
      <c r="C441" s="0" t="n">
        <v>0.746623380535009</v>
      </c>
      <c r="D441" s="0" t="n">
        <v>1.73125782787618</v>
      </c>
      <c r="E441" s="0" t="n">
        <v>1.2491661908477</v>
      </c>
    </row>
    <row r="442" customFormat="false" ht="12.75" hidden="false" customHeight="false" outlineLevel="0" collapsed="false">
      <c r="A442" s="0" t="n">
        <v>0.975719282356336</v>
      </c>
      <c r="B442" s="0" t="n">
        <v>0.275785285971799</v>
      </c>
      <c r="C442" s="0" t="n">
        <v>0.834050577902169</v>
      </c>
      <c r="D442" s="0" t="n">
        <v>1.74297770660159</v>
      </c>
      <c r="E442" s="0" t="n">
        <v>1.23876418076654</v>
      </c>
    </row>
    <row r="443" customFormat="false" ht="12.75" hidden="false" customHeight="false" outlineLevel="0" collapsed="false">
      <c r="A443" s="0" t="n">
        <v>0.995589404757901</v>
      </c>
      <c r="B443" s="0" t="n">
        <v>0.267338345087705</v>
      </c>
      <c r="C443" s="0" t="n">
        <v>0.834050577902169</v>
      </c>
      <c r="D443" s="0" t="n">
        <v>1.74297770660159</v>
      </c>
      <c r="E443" s="0" t="n">
        <v>1.26963705470883</v>
      </c>
    </row>
    <row r="444" customFormat="false" ht="12.75" hidden="false" customHeight="false" outlineLevel="0" collapsed="false">
      <c r="A444" s="0" t="n">
        <v>0.988189763955249</v>
      </c>
      <c r="B444" s="0" t="n">
        <v>0.277268121147489</v>
      </c>
      <c r="C444" s="0" t="n">
        <v>0.834050577902169</v>
      </c>
      <c r="D444" s="0" t="n">
        <v>1.74297770660159</v>
      </c>
      <c r="E444" s="0" t="n">
        <v>1.24876227011782</v>
      </c>
    </row>
    <row r="445" customFormat="false" ht="12.75" hidden="false" customHeight="false" outlineLevel="0" collapsed="false">
      <c r="A445" s="0" t="n">
        <v>0.988596077036242</v>
      </c>
      <c r="B445" s="0" t="n">
        <v>0.273834022345572</v>
      </c>
      <c r="C445" s="0" t="n">
        <v>0.834050577902169</v>
      </c>
      <c r="D445" s="0" t="n">
        <v>1.74297770660159</v>
      </c>
      <c r="E445" s="0" t="n">
        <v>1.25080941619628</v>
      </c>
    </row>
    <row r="446" customFormat="false" ht="12.75" hidden="false" customHeight="false" outlineLevel="0" collapsed="false">
      <c r="A446" s="0" t="n">
        <v>1.00085383531067</v>
      </c>
      <c r="B446" s="0" t="n">
        <v>0.277742593919064</v>
      </c>
      <c r="C446" s="0" t="n">
        <v>0.811027540890609</v>
      </c>
      <c r="D446" s="0" t="n">
        <v>1.74297770660159</v>
      </c>
      <c r="E446" s="0" t="n">
        <v>1.24415413809561</v>
      </c>
    </row>
    <row r="447" customFormat="false" ht="12.75" hidden="false" customHeight="false" outlineLevel="0" collapsed="false">
      <c r="A447" s="0" t="n">
        <v>0.999909579032049</v>
      </c>
      <c r="B447" s="0" t="n">
        <v>0.324629040805511</v>
      </c>
      <c r="C447" s="0" t="n">
        <v>0.807138978393962</v>
      </c>
      <c r="D447" s="0" t="n">
        <v>1.74297770660159</v>
      </c>
      <c r="E447" s="0" t="n">
        <v>1.26001968445425</v>
      </c>
    </row>
    <row r="448" customFormat="false" ht="12.75" hidden="false" customHeight="false" outlineLevel="0" collapsed="false">
      <c r="A448" s="0" t="n">
        <v>0.998876173874064</v>
      </c>
      <c r="B448" s="0" t="n">
        <v>0.312770066446537</v>
      </c>
      <c r="C448" s="0" t="n">
        <v>0.846660619043411</v>
      </c>
      <c r="D448" s="0" t="n">
        <v>1.85680686934948</v>
      </c>
      <c r="E448" s="0" t="n">
        <v>1.26742273154631</v>
      </c>
    </row>
    <row r="449" customFormat="false" ht="12.75" hidden="false" customHeight="false" outlineLevel="0" collapsed="false">
      <c r="A449" s="0" t="n">
        <v>1.06696724028854</v>
      </c>
      <c r="B449" s="0" t="n">
        <v>0.331215265038794</v>
      </c>
      <c r="C449" s="0" t="n">
        <v>1.03254939293028</v>
      </c>
      <c r="D449" s="0" t="n">
        <v>1.9586940936108</v>
      </c>
      <c r="E449" s="0" t="n">
        <v>1.34829878356976</v>
      </c>
    </row>
    <row r="450" customFormat="false" ht="12.75" hidden="false" customHeight="false" outlineLevel="0" collapsed="false">
      <c r="A450" s="0" t="n">
        <v>1.09231087949286</v>
      </c>
      <c r="B450" s="0" t="n">
        <v>0.326665466371348</v>
      </c>
      <c r="C450" s="0" t="n">
        <v>0.95090503527735</v>
      </c>
      <c r="D450" s="0" t="n">
        <v>1.9320647387082</v>
      </c>
      <c r="E450" s="0" t="n">
        <v>1.3729606455611</v>
      </c>
    </row>
    <row r="451" customFormat="false" ht="12.75" hidden="false" customHeight="false" outlineLevel="0" collapsed="false">
      <c r="A451" s="0" t="n">
        <v>1.14852470217122</v>
      </c>
      <c r="B451" s="0" t="n">
        <v>0.391350683688144</v>
      </c>
      <c r="C451" s="0" t="n">
        <v>0.896915120199241</v>
      </c>
      <c r="D451" s="0" t="n">
        <v>1.91026195498642</v>
      </c>
      <c r="E451" s="0" t="n">
        <v>1.44188804381934</v>
      </c>
    </row>
    <row r="452" customFormat="false" ht="12.75" hidden="false" customHeight="false" outlineLevel="0" collapsed="false">
      <c r="A452" s="0" t="n">
        <v>1.22683744382016</v>
      </c>
      <c r="B452" s="0" t="n">
        <v>0.363086502792385</v>
      </c>
      <c r="C452" s="0" t="n">
        <v>0.841632481207132</v>
      </c>
      <c r="D452" s="0" t="n">
        <v>1.89078403402636</v>
      </c>
      <c r="E452" s="0" t="n">
        <v>1.55011636092208</v>
      </c>
    </row>
    <row r="453" customFormat="false" ht="12.75" hidden="false" customHeight="false" outlineLevel="0" collapsed="false">
      <c r="A453" s="0" t="n">
        <v>1.22563171523581</v>
      </c>
      <c r="B453" s="0" t="n">
        <v>0.401653867830338</v>
      </c>
      <c r="C453" s="0" t="n">
        <v>0.933676238785693</v>
      </c>
      <c r="D453" s="0" t="n">
        <v>2.14287819355326</v>
      </c>
      <c r="E453" s="0" t="n">
        <v>1.56026557980023</v>
      </c>
    </row>
    <row r="454" customFormat="false" ht="12.75" hidden="false" customHeight="false" outlineLevel="0" collapsed="false">
      <c r="A454" s="0" t="n">
        <v>1.24876962696228</v>
      </c>
      <c r="B454" s="0" t="n">
        <v>0.755709071885542</v>
      </c>
      <c r="C454" s="0" t="n">
        <v>1.05629192502708</v>
      </c>
      <c r="D454" s="0" t="n">
        <v>2.16406982465201</v>
      </c>
      <c r="E454" s="0" t="n">
        <v>1.55703882591987</v>
      </c>
    </row>
    <row r="455" customFormat="false" ht="12.75" hidden="false" customHeight="false" outlineLevel="0" collapsed="false">
      <c r="A455" s="0" t="n">
        <v>1.31228506369456</v>
      </c>
      <c r="B455" s="0" t="n">
        <v>0.828899668989182</v>
      </c>
      <c r="C455" s="0" t="n">
        <v>1.03542263065797</v>
      </c>
      <c r="D455" s="0" t="n">
        <v>2.2385966154082</v>
      </c>
      <c r="E455" s="0" t="n">
        <v>1.68966125913963</v>
      </c>
    </row>
    <row r="456" customFormat="false" ht="12.75" hidden="false" customHeight="false" outlineLevel="0" collapsed="false">
      <c r="A456" s="0" t="n">
        <v>1.38462607867389</v>
      </c>
      <c r="B456" s="0" t="n">
        <v>0.920354711531181</v>
      </c>
      <c r="C456" s="0" t="n">
        <v>1.01597801444606</v>
      </c>
      <c r="D456" s="0" t="n">
        <v>2.21598205744547</v>
      </c>
      <c r="E456" s="0" t="n">
        <v>1.68966176820024</v>
      </c>
    </row>
    <row r="457" customFormat="false" ht="12.75" hidden="false" customHeight="false" outlineLevel="0" collapsed="false">
      <c r="A457" s="0" t="n">
        <v>2.20745035366383</v>
      </c>
      <c r="B457" s="0" t="n">
        <v>1.05631161094961</v>
      </c>
      <c r="C457" s="0" t="n">
        <v>1.71245815826437</v>
      </c>
      <c r="D457" s="0" t="n">
        <v>2.28725955558209</v>
      </c>
      <c r="E457" s="0" t="n">
        <v>2.66791168494437</v>
      </c>
    </row>
    <row r="458" customFormat="false" ht="12.75" hidden="false" customHeight="false" outlineLevel="0" collapsed="false">
      <c r="A458" s="0" t="n">
        <v>2.41470292867462</v>
      </c>
      <c r="B458" s="0" t="n">
        <v>1.7866206181817</v>
      </c>
      <c r="C458" s="0" t="n">
        <v>1.55565653500257</v>
      </c>
      <c r="D458" s="0" t="n">
        <v>2.32397232397232</v>
      </c>
      <c r="E458" s="0" t="n">
        <v>2.81465059142887</v>
      </c>
    </row>
    <row r="459" customFormat="false" ht="12.75" hidden="false" customHeight="false" outlineLevel="0" collapsed="false">
      <c r="A459" s="0" t="n">
        <v>3.15225453570347</v>
      </c>
      <c r="B459" s="0" t="n">
        <v>2.50141072444994</v>
      </c>
      <c r="C459" s="0" t="n">
        <v>2.47992364590013</v>
      </c>
      <c r="D459" s="0" t="n">
        <v>3.11364145472672</v>
      </c>
      <c r="E459" s="0" t="n">
        <v>3.61578235310836</v>
      </c>
    </row>
    <row r="460" customFormat="false" ht="12.75" hidden="false" customHeight="false" outlineLevel="0" collapsed="false">
      <c r="A460" s="0" t="n">
        <v>3.04068895374956</v>
      </c>
      <c r="B460" s="0" t="n">
        <v>2.22794502868032</v>
      </c>
      <c r="C460" s="0" t="n">
        <v>2.48625084702856</v>
      </c>
      <c r="D460" s="0" t="n">
        <v>3.00159190403092</v>
      </c>
      <c r="E460" s="0" t="n">
        <v>3.38828058802456</v>
      </c>
    </row>
    <row r="461" customFormat="false" ht="12.75" hidden="false" customHeight="false" outlineLevel="0" collapsed="false">
      <c r="A461" s="0" t="n">
        <v>3.42494615675651</v>
      </c>
      <c r="B461" s="0" t="n">
        <v>2.28577742588898</v>
      </c>
      <c r="C461" s="0" t="n">
        <v>3.28352929363159</v>
      </c>
      <c r="D461" s="0" t="n">
        <v>3.85225417409325</v>
      </c>
      <c r="E461" s="0" t="n">
        <v>3.85089353811276</v>
      </c>
    </row>
    <row r="462" customFormat="false" ht="12.75" hidden="false" customHeight="false" outlineLevel="0" collapsed="false">
      <c r="A462" s="0" t="n">
        <v>3.42315983908554</v>
      </c>
      <c r="B462" s="0" t="n">
        <v>2.32702788257086</v>
      </c>
      <c r="C462" s="0" t="n">
        <v>3.3654384123467</v>
      </c>
      <c r="D462" s="0" t="n">
        <v>4.28726080495544</v>
      </c>
      <c r="E462" s="0" t="n">
        <v>3.87285578202856</v>
      </c>
    </row>
    <row r="463" customFormat="false" ht="12.75" hidden="false" customHeight="false" outlineLevel="0" collapsed="false">
      <c r="A463" s="0" t="n">
        <v>4.52199156321019</v>
      </c>
      <c r="B463" s="0" t="n">
        <v>3.81554030077699</v>
      </c>
      <c r="C463" s="0" t="n">
        <v>4.9803178353775</v>
      </c>
      <c r="D463" s="0" t="n">
        <v>4.28163513956238</v>
      </c>
      <c r="E463" s="0" t="n">
        <v>4.72057447168675</v>
      </c>
    </row>
    <row r="464" customFormat="false" ht="12.75" hidden="false" customHeight="false" outlineLevel="0" collapsed="false">
      <c r="A464" s="0" t="n">
        <v>8.33685090566577</v>
      </c>
      <c r="B464" s="0" t="n">
        <v>12.7379883646569</v>
      </c>
      <c r="C464" s="0" t="n">
        <v>6.1443028086609</v>
      </c>
      <c r="D464" s="0" t="n">
        <v>6.50920838420838</v>
      </c>
      <c r="E464" s="0" t="n">
        <v>7.80045302121783</v>
      </c>
    </row>
    <row r="465" customFormat="false" ht="12.75" hidden="false" customHeight="false" outlineLevel="0" collapsed="false">
      <c r="A465" s="0" t="n">
        <v>8.33790080565314</v>
      </c>
      <c r="B465" s="0" t="n">
        <v>12.2113643003348</v>
      </c>
      <c r="C465" s="0" t="n">
        <v>6.83865505943137</v>
      </c>
      <c r="D465" s="0" t="n">
        <v>6.33907988517917</v>
      </c>
      <c r="E465" s="0" t="n">
        <v>7.88723383262091</v>
      </c>
    </row>
    <row r="466" customFormat="false" ht="12.75" hidden="false" customHeight="false" outlineLevel="0" collapsed="false">
      <c r="A466" s="0" t="n">
        <v>21.2636404675137</v>
      </c>
      <c r="B466" s="0" t="n">
        <v>25.4794337355423</v>
      </c>
      <c r="C466" s="0" t="n">
        <v>26.3264873948053</v>
      </c>
      <c r="D466" s="0" t="n">
        <v>17.828512747161</v>
      </c>
      <c r="E466" s="0" t="n">
        <v>18.9282673579574</v>
      </c>
    </row>
    <row r="467" customFormat="false" ht="12.75" hidden="false" customHeight="false" outlineLevel="0" collapsed="false">
      <c r="A467" s="0" t="n">
        <v>24.8337820425706</v>
      </c>
      <c r="B467" s="0" t="n">
        <v>29.4380687229472</v>
      </c>
      <c r="C467" s="0" t="n">
        <v>30.6701777529231</v>
      </c>
      <c r="D467" s="0" t="n">
        <v>24.3997537791863</v>
      </c>
      <c r="E467" s="0" t="n">
        <v>21.8373004777435</v>
      </c>
    </row>
    <row r="468" customFormat="false" ht="12.75" hidden="false" customHeight="false" outlineLevel="0" collapsed="false">
      <c r="A468" s="0" t="n">
        <v>25.9645747255654</v>
      </c>
      <c r="B468" s="0" t="n">
        <v>32.0208944691558</v>
      </c>
      <c r="C468" s="0" t="n">
        <v>31.2822832718452</v>
      </c>
      <c r="D468" s="0" t="n">
        <v>22.1837043964703</v>
      </c>
      <c r="E468" s="0" t="n">
        <v>22.9244582176851</v>
      </c>
    </row>
    <row r="469" customFormat="false" ht="12.75" hidden="false" customHeight="false" outlineLevel="0" collapsed="false">
      <c r="A469" s="0" t="n">
        <v>24.4803691310545</v>
      </c>
      <c r="B469" s="0" t="n">
        <v>30.0986100335081</v>
      </c>
      <c r="C469" s="0" t="n">
        <v>28.8754661863708</v>
      </c>
      <c r="D469" s="0" t="n">
        <v>21.3362928823921</v>
      </c>
      <c r="E469" s="0" t="n">
        <v>21.6221112252799</v>
      </c>
    </row>
    <row r="470" customFormat="false" ht="12.75" hidden="false" customHeight="false" outlineLevel="0" collapsed="false">
      <c r="A470" s="0" t="n">
        <v>27.5727616092787</v>
      </c>
      <c r="B470" s="0" t="n">
        <v>34.4988496497486</v>
      </c>
      <c r="C470" s="0" t="n">
        <v>32.6516313470203</v>
      </c>
      <c r="D470" s="0" t="n">
        <v>21.9220816787072</v>
      </c>
      <c r="E470" s="0" t="n">
        <v>24.2979887841111</v>
      </c>
    </row>
    <row r="471" customFormat="false" ht="12.75" hidden="false" customHeight="false" outlineLevel="0" collapsed="false">
      <c r="A471" s="0" t="n">
        <v>29.5193305423303</v>
      </c>
      <c r="B471" s="0" t="n">
        <v>36.1237283355684</v>
      </c>
      <c r="C471" s="0" t="n">
        <v>35.6692941970802</v>
      </c>
      <c r="D471" s="0" t="n">
        <v>25.3918945606229</v>
      </c>
      <c r="E471" s="0" t="n">
        <v>25.9037791732818</v>
      </c>
    </row>
    <row r="472" customFormat="false" ht="12.75" hidden="false" customHeight="false" outlineLevel="0" collapsed="false">
      <c r="A472" s="0" t="n">
        <v>29.2514773484701</v>
      </c>
      <c r="B472" s="0" t="n">
        <v>35.4224173505386</v>
      </c>
      <c r="C472" s="0" t="n">
        <v>36.1444685540181</v>
      </c>
      <c r="D472" s="0" t="n">
        <v>25.353448500997</v>
      </c>
      <c r="E472" s="0" t="n">
        <v>25.5397957572202</v>
      </c>
    </row>
    <row r="473" customFormat="false" ht="12.75" hidden="false" customHeight="false" outlineLevel="0" collapsed="false">
      <c r="A473" s="0" t="n">
        <v>30.7490901851703</v>
      </c>
      <c r="B473" s="0" t="n">
        <v>37.121172885624</v>
      </c>
      <c r="C473" s="0" t="n">
        <v>36.8838881186666</v>
      </c>
      <c r="D473" s="0" t="n">
        <v>26.4967426125886</v>
      </c>
      <c r="E473" s="0" t="n">
        <v>27.149791137084</v>
      </c>
    </row>
    <row r="474" customFormat="false" ht="12.75" hidden="false" customHeight="false" outlineLevel="0" collapsed="false">
      <c r="A474" s="0" t="n">
        <v>29.7794988687486</v>
      </c>
      <c r="B474" s="0" t="n">
        <v>35.8596012451232</v>
      </c>
      <c r="C474" s="0" t="n">
        <v>35.4157683776531</v>
      </c>
      <c r="D474" s="0" t="n">
        <v>25.8885824577314</v>
      </c>
      <c r="E474" s="0" t="n">
        <v>26.4148064565831</v>
      </c>
    </row>
    <row r="475" customFormat="false" ht="12.75" hidden="false" customHeight="false" outlineLevel="0" collapsed="false">
      <c r="A475" s="0" t="n">
        <v>28.2481968743656</v>
      </c>
      <c r="B475" s="0" t="n">
        <v>33.7444561236289</v>
      </c>
      <c r="C475" s="0" t="n">
        <v>33.5663011111277</v>
      </c>
      <c r="D475" s="0" t="n">
        <v>24.7158908028777</v>
      </c>
      <c r="E475" s="0" t="n">
        <v>25.154687926535</v>
      </c>
    </row>
    <row r="476" customFormat="false" ht="12.75" hidden="false" customHeight="false" outlineLevel="0" collapsed="false">
      <c r="A476" s="0" t="n">
        <v>26.9809390413977</v>
      </c>
      <c r="B476" s="0" t="n">
        <v>32.4221305228523</v>
      </c>
      <c r="C476" s="0" t="n">
        <v>31.8856326580177</v>
      </c>
      <c r="D476" s="0" t="n">
        <v>24.0989817061245</v>
      </c>
      <c r="E476" s="0" t="n">
        <v>24.0338146024528</v>
      </c>
    </row>
    <row r="477" customFormat="false" ht="12.75" hidden="false" customHeight="false" outlineLevel="0" collapsed="false">
      <c r="A477" s="0" t="n">
        <v>26.9385937022499</v>
      </c>
      <c r="B477" s="0" t="n">
        <v>32.4189669274253</v>
      </c>
      <c r="C477" s="0" t="n">
        <v>31.8958935484761</v>
      </c>
      <c r="D477" s="0" t="n">
        <v>24.2061220433313</v>
      </c>
      <c r="E477" s="0" t="n">
        <v>23.9634090079373</v>
      </c>
    </row>
    <row r="478" customFormat="false" ht="12.75" hidden="false" customHeight="false" outlineLevel="0" collapsed="false">
      <c r="A478" s="0" t="n">
        <v>26.9484566601674</v>
      </c>
      <c r="B478" s="0" t="n">
        <v>32.4240428039298</v>
      </c>
      <c r="C478" s="0" t="n">
        <v>31.9022862348185</v>
      </c>
      <c r="D478" s="0" t="n">
        <v>22.6079725810574</v>
      </c>
      <c r="E478" s="0" t="n">
        <v>23.97086426939</v>
      </c>
    </row>
    <row r="479" customFormat="false" ht="12.75" hidden="false" customHeight="false" outlineLevel="0" collapsed="false">
      <c r="A479" s="0" t="n">
        <v>26.9569361874055</v>
      </c>
      <c r="B479" s="0" t="n">
        <v>30.83945994415</v>
      </c>
      <c r="C479" s="0" t="n">
        <v>31.9045005562415</v>
      </c>
      <c r="D479" s="0" t="n">
        <v>23.129685219629</v>
      </c>
      <c r="E479" s="0" t="n">
        <v>23.9820615005915</v>
      </c>
    </row>
    <row r="480" customFormat="false" ht="12.75" hidden="false" customHeight="false" outlineLevel="0" collapsed="false">
      <c r="A480" s="0" t="n">
        <v>26.9704863591541</v>
      </c>
      <c r="B480" s="0" t="n">
        <v>33.6081011866753</v>
      </c>
      <c r="C480" s="0" t="n">
        <v>31.9109109521749</v>
      </c>
      <c r="D480" s="0" t="n">
        <v>22.7010087640339</v>
      </c>
      <c r="E480" s="0" t="n">
        <v>23.9943769955963</v>
      </c>
    </row>
    <row r="481" customFormat="false" ht="12.75" hidden="false" customHeight="false" outlineLevel="0" collapsed="false">
      <c r="A481" s="0" t="n">
        <v>26.9895515581596</v>
      </c>
      <c r="B481" s="0" t="n">
        <v>32.8264018196938</v>
      </c>
      <c r="C481" s="0" t="n">
        <v>31.920426602721</v>
      </c>
      <c r="D481" s="0" t="n">
        <v>21.9400483114768</v>
      </c>
      <c r="E481" s="0" t="n">
        <v>24.0198887892709</v>
      </c>
    </row>
    <row r="482" customFormat="false" ht="12.75" hidden="false" customHeight="false" outlineLevel="0" collapsed="false">
      <c r="A482" s="0" t="n">
        <v>27.0110572530264</v>
      </c>
      <c r="B482" s="0" t="n">
        <v>31.8961780768642</v>
      </c>
      <c r="C482" s="0" t="n">
        <v>31.9231751815993</v>
      </c>
      <c r="D482" s="0" t="n">
        <v>24.0991276582607</v>
      </c>
      <c r="E482" s="0" t="n">
        <v>24.051229327835</v>
      </c>
    </row>
    <row r="483" customFormat="false" ht="12.75" hidden="false" customHeight="false" outlineLevel="0" collapsed="false">
      <c r="A483" s="0" t="n">
        <v>26.5558201069339</v>
      </c>
      <c r="B483" s="0" t="n">
        <v>34.3710724029385</v>
      </c>
      <c r="C483" s="0" t="n">
        <v>31.4078828337027</v>
      </c>
      <c r="D483" s="0" t="n">
        <v>23.9548768556441</v>
      </c>
      <c r="E483" s="0" t="n">
        <v>23.8277225479928</v>
      </c>
    </row>
    <row r="484" customFormat="false" ht="12.75" hidden="false" customHeight="false" outlineLevel="0" collapsed="false">
      <c r="A484" s="0" t="n">
        <v>26.0963888658838</v>
      </c>
      <c r="B484" s="0" t="n">
        <v>33.7031487357931</v>
      </c>
      <c r="C484" s="0" t="n">
        <v>30.9872456070611</v>
      </c>
      <c r="D484" s="0" t="n">
        <v>25.5804885746062</v>
      </c>
      <c r="E484" s="0" t="n">
        <v>23.4363535833683</v>
      </c>
    </row>
    <row r="485" customFormat="false" ht="12.75" hidden="false" customHeight="false" outlineLevel="0" collapsed="false">
      <c r="A485" s="0" t="n">
        <v>29.4659003561289</v>
      </c>
      <c r="B485" s="0" t="n">
        <v>35.4397723159584</v>
      </c>
      <c r="C485" s="0" t="n">
        <v>33.1602778408577</v>
      </c>
      <c r="D485" s="0" t="n">
        <v>25.01955457209</v>
      </c>
      <c r="E485" s="0" t="n">
        <v>27.6411994205297</v>
      </c>
    </row>
    <row r="486" customFormat="false" ht="12.75" hidden="false" customHeight="false" outlineLevel="0" collapsed="false">
      <c r="A486" s="0" t="n">
        <v>28.3120667238513</v>
      </c>
      <c r="B486" s="0" t="n">
        <v>34.3385194659941</v>
      </c>
      <c r="C486" s="0" t="n">
        <v>32.3131732806638</v>
      </c>
      <c r="D486" s="0" t="n">
        <v>27.591683442067</v>
      </c>
      <c r="E486" s="0" t="n">
        <v>26.2121154711894</v>
      </c>
    </row>
    <row r="487" customFormat="false" ht="12.75" hidden="false" customHeight="false" outlineLevel="0" collapsed="false">
      <c r="A487" s="0" t="n">
        <v>27.6332630596756</v>
      </c>
      <c r="B487" s="0" t="n">
        <v>36.9397376673579</v>
      </c>
      <c r="C487" s="0" t="n">
        <v>31.7766703937196</v>
      </c>
      <c r="D487" s="0" t="n">
        <v>29.407779271488</v>
      </c>
      <c r="E487" s="0" t="n">
        <v>25.5836384195127</v>
      </c>
    </row>
    <row r="488" customFormat="false" ht="12.75" hidden="false" customHeight="false" outlineLevel="0" collapsed="false">
      <c r="A488" s="0" t="n">
        <v>30.182579338231</v>
      </c>
      <c r="B488" s="0" t="n">
        <v>38.8519406158597</v>
      </c>
      <c r="C488" s="0" t="n">
        <v>33.9476147790634</v>
      </c>
      <c r="D488" s="0" t="n">
        <v>29.8317813994284</v>
      </c>
      <c r="E488" s="0" t="n">
        <v>28.2641359233833</v>
      </c>
    </row>
    <row r="489" customFormat="false" ht="12.75" hidden="false" customHeight="false" outlineLevel="0" collapsed="false">
      <c r="A489" s="0" t="n">
        <v>30.0398062035111</v>
      </c>
      <c r="B489" s="0" t="n">
        <v>39.5098211278288</v>
      </c>
      <c r="C489" s="0" t="n">
        <v>33.6108443634322</v>
      </c>
      <c r="D489" s="0" t="n">
        <v>29.7454305998325</v>
      </c>
      <c r="E489" s="0" t="n">
        <v>28.3574049440165</v>
      </c>
    </row>
    <row r="490" customFormat="false" ht="12.75" hidden="false" customHeight="false" outlineLevel="0" collapsed="false">
      <c r="A490" s="0" t="n">
        <v>31.5796361684248</v>
      </c>
      <c r="B490" s="0" t="n">
        <v>38.7071609229801</v>
      </c>
      <c r="C490" s="0" t="n">
        <v>34.7963009966658</v>
      </c>
      <c r="D490" s="0" t="n">
        <v>29.2325121059988</v>
      </c>
      <c r="E490" s="0" t="n">
        <v>29.8814751879345</v>
      </c>
    </row>
    <row r="491" customFormat="false" ht="12.75" hidden="false" customHeight="false" outlineLevel="0" collapsed="false">
      <c r="A491" s="0" t="n">
        <v>30.7146912725526</v>
      </c>
      <c r="B491" s="0" t="n">
        <v>38.2373981192567</v>
      </c>
      <c r="C491" s="0" t="n">
        <v>34.1109255079249</v>
      </c>
      <c r="D491" s="0" t="n">
        <v>28.902219000923</v>
      </c>
      <c r="E491" s="0" t="n">
        <v>28.999003436875</v>
      </c>
    </row>
    <row r="492" customFormat="false" ht="12.75" hidden="false" customHeight="false" outlineLevel="0" collapsed="false">
      <c r="A492" s="0" t="n">
        <v>33.5515278582136</v>
      </c>
      <c r="B492" s="0" t="n">
        <v>38.3655665437714</v>
      </c>
      <c r="C492" s="0" t="n">
        <v>36.6869567596117</v>
      </c>
      <c r="D492" s="0" t="n">
        <v>30.5586708401466</v>
      </c>
      <c r="E492" s="0" t="n">
        <v>31.9959358557551</v>
      </c>
    </row>
    <row r="493" customFormat="false" ht="12.75" hidden="false" customHeight="false" outlineLevel="0" collapsed="false">
      <c r="A493" s="0" t="n">
        <v>35.2139148072064</v>
      </c>
      <c r="B493" s="0" t="n">
        <v>39.6795795935114</v>
      </c>
      <c r="C493" s="0" t="n">
        <v>38.5705048020724</v>
      </c>
      <c r="D493" s="0" t="n">
        <v>30.7206450226065</v>
      </c>
      <c r="E493" s="0" t="n">
        <v>33.4584993681693</v>
      </c>
    </row>
    <row r="494" customFormat="false" ht="12.75" hidden="false" customHeight="false" outlineLevel="0" collapsed="false">
      <c r="A494" s="0" t="n">
        <v>35.5015525657668</v>
      </c>
      <c r="B494" s="0" t="n">
        <v>39.764186079784</v>
      </c>
      <c r="C494" s="0" t="n">
        <v>39.3796412443401</v>
      </c>
      <c r="D494" s="0" t="n">
        <v>30.3488509078571</v>
      </c>
      <c r="E494" s="0" t="n">
        <v>33.4679622705107</v>
      </c>
    </row>
    <row r="495" customFormat="false" ht="12.75" hidden="false" customHeight="false" outlineLevel="0" collapsed="false">
      <c r="A495" s="0" t="n">
        <v>34.8050430463211</v>
      </c>
      <c r="B495" s="0" t="n">
        <v>40.2298984977979</v>
      </c>
      <c r="C495" s="0" t="n">
        <v>38.6913002172857</v>
      </c>
      <c r="D495" s="0" t="n">
        <v>30.0815231554563</v>
      </c>
      <c r="E495" s="0" t="n">
        <v>32.7796411585553</v>
      </c>
    </row>
    <row r="496" customFormat="false" ht="12.75" hidden="false" customHeight="false" outlineLevel="0" collapsed="false">
      <c r="A496" s="0" t="n">
        <v>34.2675750610068</v>
      </c>
      <c r="B496" s="0" t="n">
        <v>40.1588820721139</v>
      </c>
      <c r="C496" s="0" t="n">
        <v>38.0638433489321</v>
      </c>
      <c r="D496" s="0" t="n">
        <v>30.389779666491</v>
      </c>
      <c r="E496" s="0" t="n">
        <v>32.2433039226788</v>
      </c>
    </row>
    <row r="497" customFormat="false" ht="12.75" hidden="false" customHeight="false" outlineLevel="0" collapsed="false">
      <c r="A497" s="0" t="n">
        <v>34.0792781371746</v>
      </c>
      <c r="B497" s="0" t="n">
        <v>40.9478479647164</v>
      </c>
      <c r="C497" s="0" t="n">
        <v>37.9982166485348</v>
      </c>
      <c r="D497" s="0" t="n">
        <v>30.3960967364658</v>
      </c>
      <c r="E497" s="0" t="n">
        <v>31.958843471427</v>
      </c>
    </row>
    <row r="498" customFormat="false" ht="12.75" hidden="false" customHeight="false" outlineLevel="0" collapsed="false">
      <c r="A498" s="0" t="n">
        <v>35.4638702168083</v>
      </c>
      <c r="B498" s="0" t="n">
        <v>40.984081251374</v>
      </c>
      <c r="C498" s="0" t="n">
        <v>39.8075397972599</v>
      </c>
      <c r="D498" s="0" t="n">
        <v>30.5342049925383</v>
      </c>
      <c r="E498" s="0" t="n">
        <v>33.2166835379996</v>
      </c>
    </row>
    <row r="499" customFormat="false" ht="12.75" hidden="false" customHeight="false" outlineLevel="0" collapsed="false">
      <c r="A499" s="0" t="n">
        <v>35.4730650373679</v>
      </c>
      <c r="B499" s="0" t="n">
        <v>41.0050155419511</v>
      </c>
      <c r="C499" s="0" t="n">
        <v>39.8705537469955</v>
      </c>
      <c r="D499" s="0" t="n">
        <v>29.9535432926986</v>
      </c>
      <c r="E499" s="0" t="n">
        <v>33.2029656439653</v>
      </c>
    </row>
    <row r="500" customFormat="false" ht="12.75" hidden="false" customHeight="false" outlineLevel="0" collapsed="false">
      <c r="A500" s="0" t="n">
        <v>35.5394606371834</v>
      </c>
      <c r="B500" s="0" t="n">
        <v>40.9122260569421</v>
      </c>
      <c r="C500" s="0" t="n">
        <v>39.710547881119</v>
      </c>
      <c r="D500" s="0" t="n">
        <v>30.0331611491031</v>
      </c>
      <c r="E500" s="0" t="n">
        <v>33.1788394535069</v>
      </c>
    </row>
    <row r="501" customFormat="false" ht="12.75" hidden="false" customHeight="false" outlineLevel="0" collapsed="false">
      <c r="A501" s="0" t="n">
        <v>35.2261760053928</v>
      </c>
      <c r="B501" s="0" t="n">
        <v>40.7074264702989</v>
      </c>
      <c r="C501" s="0" t="n">
        <v>40.4452589929725</v>
      </c>
      <c r="D501" s="0" t="n">
        <v>31.3526693132355</v>
      </c>
      <c r="E501" s="0" t="n">
        <v>32.7580879765144</v>
      </c>
    </row>
    <row r="502" customFormat="false" ht="12.75" hidden="false" customHeight="false" outlineLevel="0" collapsed="false">
      <c r="A502" s="0" t="n">
        <v>35.8206315617322</v>
      </c>
      <c r="B502" s="0" t="n">
        <v>42.1482135757916</v>
      </c>
      <c r="C502" s="0" t="n">
        <v>40.4903315557355</v>
      </c>
      <c r="D502" s="0" t="n">
        <v>31.0505024128212</v>
      </c>
      <c r="E502" s="0" t="n">
        <v>33.2658262874063</v>
      </c>
    </row>
    <row r="503" customFormat="false" ht="12.75" hidden="false" customHeight="false" outlineLevel="0" collapsed="false">
      <c r="A503" s="0" t="n">
        <v>35.8124891937739</v>
      </c>
      <c r="B503" s="0" t="n">
        <v>41.9262786964537</v>
      </c>
      <c r="C503" s="0" t="n">
        <v>40.5799546900588</v>
      </c>
      <c r="D503" s="0" t="n">
        <v>30.859496843125</v>
      </c>
      <c r="E503" s="0" t="n">
        <v>33.2210639710101</v>
      </c>
    </row>
    <row r="504" customFormat="false" ht="12.75" hidden="false" customHeight="false" outlineLevel="0" collapsed="false">
      <c r="A504" s="0" t="n">
        <v>35.8972715509288</v>
      </c>
      <c r="B504" s="0" t="n">
        <v>42.2752930123079</v>
      </c>
      <c r="C504" s="0" t="n">
        <v>39.9665357201683</v>
      </c>
      <c r="D504" s="0" t="n">
        <v>32.076468888063</v>
      </c>
      <c r="E504" s="0" t="n">
        <v>33.3015076113414</v>
      </c>
    </row>
    <row r="505" customFormat="false" ht="12.75" hidden="false" customHeight="false" outlineLevel="0" collapsed="false">
      <c r="A505" s="0" t="n">
        <v>36.0099387424587</v>
      </c>
      <c r="B505" s="0" t="n">
        <v>43.2852081470549</v>
      </c>
      <c r="C505" s="0" t="n">
        <v>39.9691580053943</v>
      </c>
      <c r="D505" s="0" t="n">
        <v>33.4480222824061</v>
      </c>
      <c r="E505" s="0" t="n">
        <v>33.398352803333</v>
      </c>
    </row>
    <row r="506" customFormat="false" ht="12.75" hidden="false" customHeight="false" outlineLevel="0" collapsed="false">
      <c r="A506" s="0" t="n">
        <v>36.1120405931617</v>
      </c>
      <c r="B506" s="0" t="n">
        <v>44.3848711448463</v>
      </c>
      <c r="C506" s="0" t="n">
        <v>41.5365590112592</v>
      </c>
      <c r="D506" s="0" t="n">
        <v>34.58499808977</v>
      </c>
      <c r="E506" s="0" t="n">
        <v>33.4685552188419</v>
      </c>
    </row>
    <row r="507" customFormat="false" ht="12.75" hidden="false" customHeight="false" outlineLevel="0" collapsed="false">
      <c r="A507" s="0" t="n">
        <v>36.2518333544715</v>
      </c>
      <c r="B507" s="0" t="n">
        <v>45.7855856567237</v>
      </c>
      <c r="C507" s="0" t="n">
        <v>41.3879816897997</v>
      </c>
      <c r="D507" s="0" t="n">
        <v>34.429155744252</v>
      </c>
      <c r="E507" s="0" t="n">
        <v>33.5988823806062</v>
      </c>
    </row>
    <row r="508" customFormat="false" ht="12.75" hidden="false" customHeight="false" outlineLevel="0" collapsed="false">
      <c r="A508" s="0" t="n">
        <v>36.2552148271467</v>
      </c>
      <c r="B508" s="0" t="n">
        <v>45.9213272175683</v>
      </c>
      <c r="C508" s="0" t="n">
        <v>41.7246811523828</v>
      </c>
      <c r="D508" s="0" t="n">
        <v>34.0379138398422</v>
      </c>
      <c r="E508" s="0" t="n">
        <v>33.532806076584</v>
      </c>
    </row>
    <row r="509" customFormat="false" ht="12.75" hidden="false" customHeight="false" outlineLevel="0" collapsed="false">
      <c r="A509" s="0" t="n">
        <v>36.2678886135574</v>
      </c>
      <c r="B509" s="0" t="n">
        <v>45.4115759409779</v>
      </c>
      <c r="C509" s="0" t="n">
        <v>43.1246153259709</v>
      </c>
      <c r="D509" s="0" t="n">
        <v>35.255422887906</v>
      </c>
      <c r="E509" s="0" t="n">
        <v>33.6444184509642</v>
      </c>
    </row>
    <row r="510" customFormat="false" ht="12.75" hidden="false" customHeight="false" outlineLevel="0" collapsed="false">
      <c r="A510" s="0" t="n">
        <v>36.2472297286774</v>
      </c>
      <c r="B510" s="0" t="n">
        <v>46.4465630443566</v>
      </c>
      <c r="C510" s="0" t="n">
        <v>44.5973157885038</v>
      </c>
      <c r="D510" s="0" t="n">
        <v>35.5351505599732</v>
      </c>
      <c r="E510" s="0" t="n">
        <v>33.5958367695066</v>
      </c>
    </row>
    <row r="511" customFormat="false" ht="12.75" hidden="false" customHeight="false" outlineLevel="0" collapsed="false">
      <c r="A511" s="0" t="n">
        <v>38.0835217459925</v>
      </c>
      <c r="B511" s="0" t="n">
        <v>46.6529792317379</v>
      </c>
      <c r="C511" s="0" t="n">
        <v>46.1327788414499</v>
      </c>
      <c r="D511" s="0" t="n">
        <v>35.6051866698644</v>
      </c>
      <c r="E511" s="0" t="n">
        <v>35.4869401278005</v>
      </c>
    </row>
    <row r="512" customFormat="false" ht="12.75" hidden="false" customHeight="false" outlineLevel="0" collapsed="false">
      <c r="A512" s="0" t="n">
        <v>37.9657195170756</v>
      </c>
      <c r="B512" s="0" t="n">
        <v>46.8962786229198</v>
      </c>
      <c r="C512" s="0" t="n">
        <v>46.4247458147537</v>
      </c>
      <c r="D512" s="0" t="n">
        <v>35.8572909171891</v>
      </c>
      <c r="E512" s="0" t="n">
        <v>35.3098039668232</v>
      </c>
    </row>
    <row r="513" customFormat="false" ht="12.75" hidden="false" customHeight="false" outlineLevel="0" collapsed="false">
      <c r="A513" s="0" t="n">
        <v>38.3131894241662</v>
      </c>
      <c r="B513" s="0" t="n">
        <v>46.628137082028</v>
      </c>
      <c r="C513" s="0" t="n">
        <v>46.1962233144967</v>
      </c>
      <c r="D513" s="0" t="n">
        <v>37.7578002763787</v>
      </c>
      <c r="E513" s="0" t="n">
        <v>35.5426014841897</v>
      </c>
    </row>
    <row r="514" customFormat="false" ht="12.75" hidden="false" customHeight="false" outlineLevel="0" collapsed="false">
      <c r="A514" s="0" t="n">
        <v>39.7076304545478</v>
      </c>
      <c r="B514" s="0" t="n">
        <v>46.7267651497302</v>
      </c>
      <c r="C514" s="0" t="n">
        <v>47.9545513190509</v>
      </c>
      <c r="D514" s="0" t="n">
        <v>37.8620390356437</v>
      </c>
      <c r="E514" s="0" t="n">
        <v>36.8286294155704</v>
      </c>
    </row>
    <row r="515" customFormat="false" ht="12.75" hidden="false" customHeight="false" outlineLevel="0" collapsed="false">
      <c r="A515" s="0" t="n">
        <v>41.308922029506</v>
      </c>
      <c r="B515" s="0" t="n">
        <v>48.5772938628109</v>
      </c>
      <c r="C515" s="0" t="n">
        <v>48.7537461288399</v>
      </c>
      <c r="D515" s="0" t="n">
        <v>38.1336439739153</v>
      </c>
      <c r="E515" s="0" t="n">
        <v>38.1411641023788</v>
      </c>
    </row>
    <row r="516" customFormat="false" ht="12.75" hidden="false" customHeight="false" outlineLevel="0" collapsed="false">
      <c r="A516" s="0" t="n">
        <v>43.3553603772684</v>
      </c>
      <c r="B516" s="0" t="n">
        <v>49.1199504795928</v>
      </c>
      <c r="C516" s="0" t="n">
        <v>49.696123441206</v>
      </c>
      <c r="D516" s="0" t="n">
        <v>38.3085106382978</v>
      </c>
      <c r="E516" s="0" t="n">
        <v>40.0402136087372</v>
      </c>
    </row>
    <row r="517" customFormat="false" ht="12.75" hidden="false" customHeight="false" outlineLevel="0" collapsed="false">
      <c r="A517" s="0" t="n">
        <v>42.5356429737997</v>
      </c>
      <c r="B517" s="0" t="n">
        <v>49.0268012975795</v>
      </c>
      <c r="C517" s="0" t="n">
        <v>48.3288038126747</v>
      </c>
      <c r="D517" s="0" t="n">
        <v>37.2450748620961</v>
      </c>
      <c r="E517" s="0" t="n">
        <v>39.2694694094779</v>
      </c>
    </row>
    <row r="518" customFormat="false" ht="12.75" hidden="false" customHeight="false" outlineLevel="0" collapsed="false">
      <c r="A518" s="0" t="n">
        <v>41.6797955052913</v>
      </c>
      <c r="B518" s="0" t="n">
        <v>48.7176230439485</v>
      </c>
      <c r="C518" s="0" t="n">
        <v>47.9546260191421</v>
      </c>
      <c r="D518" s="0" t="n">
        <v>36.0859600735487</v>
      </c>
      <c r="E518" s="0" t="n">
        <v>38.4798551946024</v>
      </c>
    </row>
    <row r="519" customFormat="false" ht="12.75" hidden="false" customHeight="false" outlineLevel="0" collapsed="false">
      <c r="A519" s="0" t="n">
        <v>43.0236479538647</v>
      </c>
      <c r="B519" s="0" t="n">
        <v>48.0155093385236</v>
      </c>
      <c r="C519" s="0" t="n">
        <v>49.4777265745008</v>
      </c>
      <c r="D519" s="0" t="n">
        <v>36.1312713422642</v>
      </c>
      <c r="E519" s="0" t="n">
        <v>39.8251757067053</v>
      </c>
    </row>
    <row r="520" customFormat="false" ht="12.75" hidden="false" customHeight="false" outlineLevel="0" collapsed="false">
      <c r="A520" s="0" t="n">
        <v>43.6180225029389</v>
      </c>
      <c r="B520" s="0" t="n">
        <v>48.301449264605</v>
      </c>
      <c r="C520" s="0" t="n">
        <v>50.1091023671669</v>
      </c>
      <c r="D520" s="0" t="n">
        <v>35.802731809824</v>
      </c>
      <c r="E520" s="0" t="n">
        <v>40.3321063256652</v>
      </c>
    </row>
    <row r="521" customFormat="false" ht="12.75" hidden="false" customHeight="false" outlineLevel="0" collapsed="false">
      <c r="A521" s="0" t="n">
        <v>43.2657558425356</v>
      </c>
      <c r="B521" s="0" t="n">
        <v>47.1868189829987</v>
      </c>
      <c r="C521" s="0" t="n">
        <v>49.5592099132618</v>
      </c>
      <c r="D521" s="0" t="n">
        <v>35.4236514076939</v>
      </c>
      <c r="E521" s="0" t="n">
        <v>40.072354253316</v>
      </c>
    </row>
    <row r="522" customFormat="false" ht="12.75" hidden="false" customHeight="false" outlineLevel="0" collapsed="false">
      <c r="A522" s="0" t="n">
        <v>43.0734541518947</v>
      </c>
      <c r="B522" s="0" t="n">
        <v>46.2373911383231</v>
      </c>
      <c r="C522" s="0" t="n">
        <v>48.5335688876208</v>
      </c>
      <c r="D522" s="0" t="n">
        <v>34.6440156138325</v>
      </c>
      <c r="E522" s="0" t="n">
        <v>39.9777531715079</v>
      </c>
    </row>
    <row r="523" customFormat="false" ht="12.75" hidden="false" customHeight="false" outlineLevel="0" collapsed="false">
      <c r="A523" s="0" t="n">
        <v>43.4049520022039</v>
      </c>
      <c r="B523" s="0" t="n">
        <v>46.0629021274838</v>
      </c>
      <c r="C523" s="0" t="n">
        <v>47.7539245438537</v>
      </c>
      <c r="D523" s="0" t="n">
        <v>34.6511901090994</v>
      </c>
      <c r="E523" s="0" t="n">
        <v>40.3415155933038</v>
      </c>
    </row>
    <row r="524" customFormat="false" ht="12.75" hidden="false" customHeight="false" outlineLevel="0" collapsed="false">
      <c r="A524" s="0" t="n">
        <v>42.4836155520401</v>
      </c>
      <c r="B524" s="0" t="n">
        <v>45.6859269614585</v>
      </c>
      <c r="C524" s="0" t="n">
        <v>47.1151612615027</v>
      </c>
      <c r="D524" s="0" t="n">
        <v>34.3592422397653</v>
      </c>
      <c r="E524" s="0" t="n">
        <v>39.4227810978699</v>
      </c>
    </row>
    <row r="525" customFormat="false" ht="12.75" hidden="false" customHeight="false" outlineLevel="0" collapsed="false">
      <c r="A525" s="0" t="n">
        <v>42.792592539104</v>
      </c>
      <c r="B525" s="0" t="n">
        <v>46.1979706382577</v>
      </c>
      <c r="C525" s="0" t="n">
        <v>47.3021252722275</v>
      </c>
      <c r="D525" s="0" t="n">
        <v>34.7508417508417</v>
      </c>
      <c r="E525" s="0" t="n">
        <v>39.6408653173394</v>
      </c>
    </row>
    <row r="526" customFormat="false" ht="12.75" hidden="false" customHeight="false" outlineLevel="0" collapsed="false">
      <c r="A526" s="0" t="n">
        <v>45.3609586417126</v>
      </c>
      <c r="B526" s="0" t="n">
        <v>47.0390677740165</v>
      </c>
      <c r="C526" s="0" t="n">
        <v>47.3068344925059</v>
      </c>
      <c r="D526" s="0" t="n">
        <v>35.0415054158673</v>
      </c>
      <c r="E526" s="0" t="n">
        <v>42.1429370397208</v>
      </c>
    </row>
    <row r="527" customFormat="false" ht="12.75" hidden="false" customHeight="false" outlineLevel="0" collapsed="false">
      <c r="A527" s="0" t="n">
        <v>46.0186190484957</v>
      </c>
      <c r="B527" s="0" t="n">
        <v>47.0932920396093</v>
      </c>
      <c r="C527" s="0" t="n">
        <v>47.7789017068813</v>
      </c>
      <c r="D527" s="0" t="n">
        <v>35.1763234349734</v>
      </c>
      <c r="E527" s="0" t="n">
        <v>42.7119515873406</v>
      </c>
    </row>
    <row r="528" customFormat="false" ht="12.75" hidden="false" customHeight="false" outlineLevel="0" collapsed="false">
      <c r="A528" s="0" t="n">
        <v>46.084380979375</v>
      </c>
      <c r="B528" s="0" t="n">
        <v>46.6587627422197</v>
      </c>
      <c r="C528" s="0" t="n">
        <v>47.7017585825404</v>
      </c>
      <c r="D528" s="0" t="n">
        <v>35.1763234349734</v>
      </c>
      <c r="E528" s="0" t="n">
        <v>42.7994063579629</v>
      </c>
    </row>
    <row r="529" customFormat="false" ht="12.75" hidden="false" customHeight="false" outlineLevel="0" collapsed="false">
      <c r="A529" s="0" t="n">
        <v>45.4322978045725</v>
      </c>
      <c r="B529" s="0" t="n">
        <v>46.6587627422197</v>
      </c>
      <c r="C529" s="0" t="n">
        <v>47.7017585825404</v>
      </c>
      <c r="D529" s="0" t="n">
        <v>35.1763234349734</v>
      </c>
      <c r="E529" s="0" t="n">
        <v>42.1451435634078</v>
      </c>
    </row>
    <row r="530" customFormat="false" ht="12.75" hidden="false" customHeight="false" outlineLevel="0" collapsed="false">
      <c r="A530" s="0" t="n">
        <v>44.6093264470395</v>
      </c>
      <c r="B530" s="0" t="n">
        <v>46.6587627422197</v>
      </c>
      <c r="C530" s="0" t="n">
        <v>47.4567467560345</v>
      </c>
      <c r="D530" s="0" t="n">
        <v>35.1763234349734</v>
      </c>
      <c r="E530" s="0" t="n">
        <v>41.4101896664559</v>
      </c>
    </row>
    <row r="531" customFormat="false" ht="12.75" hidden="false" customHeight="false" outlineLevel="0" collapsed="false">
      <c r="A531" s="0" t="n">
        <v>44.085268433831</v>
      </c>
      <c r="B531" s="0" t="n">
        <v>46.6587627422197</v>
      </c>
      <c r="C531" s="0" t="n">
        <v>46.6942339381455</v>
      </c>
      <c r="D531" s="0" t="n">
        <v>35.1763234349734</v>
      </c>
      <c r="E531" s="0" t="n">
        <v>40.9337871460018</v>
      </c>
    </row>
    <row r="532" customFormat="false" ht="12.75" hidden="false" customHeight="false" outlineLevel="0" collapsed="false">
      <c r="A532" s="0" t="n">
        <v>43.416664928792</v>
      </c>
      <c r="B532" s="0" t="n">
        <v>46.6587627422197</v>
      </c>
      <c r="C532" s="0" t="n">
        <v>46.2198809352579</v>
      </c>
      <c r="D532" s="0" t="n">
        <v>35.1763234349734</v>
      </c>
      <c r="E532" s="0" t="n">
        <v>40.3029683437636</v>
      </c>
    </row>
    <row r="533" customFormat="false" ht="12.75" hidden="false" customHeight="false" outlineLevel="0" collapsed="false">
      <c r="A533" s="0" t="n">
        <v>42.5565903753241</v>
      </c>
      <c r="B533" s="0" t="n">
        <v>46.6587627422197</v>
      </c>
      <c r="C533" s="0" t="n">
        <v>45.8589887722872</v>
      </c>
      <c r="D533" s="0" t="n">
        <v>35.1763234349734</v>
      </c>
      <c r="E533" s="0" t="n">
        <v>39.5405749696603</v>
      </c>
    </row>
    <row r="534" customFormat="false" ht="12.75" hidden="false" customHeight="false" outlineLevel="0" collapsed="false">
      <c r="A534" s="0" t="n">
        <v>42.6975506262411</v>
      </c>
      <c r="B534" s="0" t="n">
        <v>46.6907146691058</v>
      </c>
      <c r="C534" s="0" t="n">
        <v>45.5723292734984</v>
      </c>
      <c r="D534" s="0" t="n">
        <v>35.3120233267709</v>
      </c>
      <c r="E534" s="0" t="n">
        <v>39.6918693821878</v>
      </c>
    </row>
    <row r="535" customFormat="false" ht="12.75" hidden="false" customHeight="false" outlineLevel="0" collapsed="false">
      <c r="A535" s="0" t="n">
        <v>43.2125960163254</v>
      </c>
      <c r="B535" s="0" t="n">
        <v>46.5454198327604</v>
      </c>
      <c r="C535" s="0" t="n">
        <v>45.3958976282687</v>
      </c>
      <c r="D535" s="0" t="n">
        <v>35.8458757477475</v>
      </c>
      <c r="E535" s="0" t="n">
        <v>40.1939144509216</v>
      </c>
    </row>
    <row r="536" customFormat="false" ht="12.75" hidden="false" customHeight="false" outlineLevel="0" collapsed="false">
      <c r="A536" s="0" t="n">
        <v>42.5787089652401</v>
      </c>
      <c r="B536" s="0" t="n">
        <v>44.964163655632</v>
      </c>
      <c r="C536" s="0" t="n">
        <v>44.0306965147006</v>
      </c>
      <c r="D536" s="0" t="n">
        <v>35.3256087203903</v>
      </c>
      <c r="E536" s="0" t="n">
        <v>39.5563780323775</v>
      </c>
    </row>
    <row r="537" customFormat="false" ht="12.75" hidden="false" customHeight="false" outlineLevel="0" collapsed="false">
      <c r="A537" s="0" t="n">
        <v>43.2857013511196</v>
      </c>
      <c r="B537" s="0" t="n">
        <v>44.8517706569202</v>
      </c>
      <c r="C537" s="0" t="n">
        <v>44.5248544712279</v>
      </c>
      <c r="D537" s="0" t="n">
        <v>35.4423483493251</v>
      </c>
      <c r="E537" s="0" t="n">
        <v>40.2217356481106</v>
      </c>
    </row>
    <row r="538" customFormat="false" ht="12.75" hidden="false" customHeight="false" outlineLevel="0" collapsed="false">
      <c r="A538" s="0" t="n">
        <v>44.0197441120266</v>
      </c>
      <c r="B538" s="0" t="n">
        <v>45.4334277944925</v>
      </c>
      <c r="C538" s="0" t="n">
        <v>44.4287522206029</v>
      </c>
      <c r="D538" s="0" t="n">
        <v>35.7216896042761</v>
      </c>
      <c r="E538" s="0" t="n">
        <v>40.8551371222248</v>
      </c>
    </row>
    <row r="539" customFormat="false" ht="12.75" hidden="false" customHeight="false" outlineLevel="0" collapsed="false">
      <c r="A539" s="0" t="n">
        <v>42.933792689897</v>
      </c>
      <c r="B539" s="0" t="n">
        <v>43.7317465058201</v>
      </c>
      <c r="C539" s="0" t="n">
        <v>42.693435624801</v>
      </c>
      <c r="D539" s="0" t="n">
        <v>34.4761870343265</v>
      </c>
      <c r="E539" s="0" t="n">
        <v>39.7304469143654</v>
      </c>
    </row>
    <row r="540" customFormat="false" ht="12.75" hidden="false" customHeight="false" outlineLevel="0" collapsed="false">
      <c r="A540" s="0" t="n">
        <v>43.4028670771842</v>
      </c>
      <c r="B540" s="0" t="n">
        <v>43.5679435156981</v>
      </c>
      <c r="C540" s="0" t="n">
        <v>42.6817853803388</v>
      </c>
      <c r="D540" s="0" t="n">
        <v>34.1968457793755</v>
      </c>
      <c r="E540" s="0" t="n">
        <v>40.0169674868984</v>
      </c>
    </row>
    <row r="541" customFormat="false" ht="12.75" hidden="false" customHeight="false" outlineLevel="0" collapsed="false">
      <c r="A541" s="0" t="n">
        <v>42.6773605515871</v>
      </c>
      <c r="B541" s="0" t="n">
        <v>42.5251590774643</v>
      </c>
      <c r="C541" s="0" t="n">
        <v>42.4126173768219</v>
      </c>
      <c r="D541" s="0" t="n">
        <v>32.9618038523313</v>
      </c>
      <c r="E541" s="0" t="n">
        <v>39.2195435081031</v>
      </c>
    </row>
    <row r="542" customFormat="false" ht="12.75" hidden="false" customHeight="false" outlineLevel="0" collapsed="false">
      <c r="A542" s="0" t="n">
        <v>43.6372789972429</v>
      </c>
      <c r="B542" s="0" t="n">
        <v>43.1562184749039</v>
      </c>
      <c r="C542" s="0" t="n">
        <v>42.2982674795598</v>
      </c>
      <c r="D542" s="0" t="n">
        <v>33.4995430400989</v>
      </c>
      <c r="E542" s="0" t="n">
        <v>40.1191240867612</v>
      </c>
    </row>
    <row r="543" customFormat="false" ht="12.75" hidden="false" customHeight="false" outlineLevel="0" collapsed="false">
      <c r="A543" s="0" t="n">
        <v>41.8105272391745</v>
      </c>
      <c r="B543" s="0" t="n">
        <v>41.1897848329986</v>
      </c>
      <c r="C543" s="0" t="n">
        <v>42.1467599453011</v>
      </c>
      <c r="D543" s="0" t="n">
        <v>31.7472961063431</v>
      </c>
      <c r="E543" s="0" t="n">
        <v>38.1946775099879</v>
      </c>
    </row>
    <row r="544" customFormat="false" ht="12.75" hidden="false" customHeight="false" outlineLevel="0" collapsed="false">
      <c r="A544" s="0" t="n">
        <v>40.6134878828346</v>
      </c>
      <c r="B544" s="0" t="n">
        <v>41.0905737876337</v>
      </c>
      <c r="C544" s="0" t="n">
        <v>40.9438453949515</v>
      </c>
      <c r="D544" s="0" t="n">
        <v>30.1133937804385</v>
      </c>
      <c r="E544" s="0" t="n">
        <v>37.106158478547</v>
      </c>
    </row>
    <row r="545" customFormat="false" ht="12.75" hidden="false" customHeight="false" outlineLevel="0" collapsed="false">
      <c r="A545" s="0" t="n">
        <v>40.5670275099819</v>
      </c>
      <c r="B545" s="0" t="n">
        <v>40.3471950072136</v>
      </c>
      <c r="C545" s="0" t="n">
        <v>41.1716021678476</v>
      </c>
      <c r="D545" s="0" t="n">
        <v>31.1793377732118</v>
      </c>
      <c r="E545" s="0" t="n">
        <v>37.2190493535082</v>
      </c>
    </row>
    <row r="546" customFormat="false" ht="12.75" hidden="false" customHeight="false" outlineLevel="0" collapsed="false">
      <c r="A546" s="0" t="n">
        <v>41.4409412898395</v>
      </c>
      <c r="B546" s="0" t="n">
        <v>41.1754918322212</v>
      </c>
      <c r="C546" s="0" t="n">
        <v>41.6328082998562</v>
      </c>
      <c r="D546" s="0" t="n">
        <v>31.2312759193076</v>
      </c>
      <c r="E546" s="0" t="n">
        <v>38.0158517276484</v>
      </c>
    </row>
    <row r="547" customFormat="false" ht="12.75" hidden="false" customHeight="false" outlineLevel="0" collapsed="false">
      <c r="A547" s="0" t="n">
        <v>42.3020904070656</v>
      </c>
      <c r="B547" s="0" t="n">
        <v>41.4482572352071</v>
      </c>
      <c r="C547" s="0" t="n">
        <v>41.5349490669382</v>
      </c>
      <c r="D547" s="0" t="n">
        <v>32.9380597134425</v>
      </c>
      <c r="E547" s="0" t="n">
        <v>38.7919381375989</v>
      </c>
    </row>
    <row r="548" customFormat="false" ht="12.75" hidden="false" customHeight="false" outlineLevel="0" collapsed="false">
      <c r="A548" s="0" t="n">
        <v>42.8341631062238</v>
      </c>
      <c r="B548" s="0" t="n">
        <v>40.8785389880482</v>
      </c>
      <c r="C548" s="0" t="n">
        <v>42.1497053912184</v>
      </c>
      <c r="D548" s="0" t="n">
        <v>33.4347202554803</v>
      </c>
      <c r="E548" s="0" t="n">
        <v>39.3375636602565</v>
      </c>
    </row>
    <row r="549" customFormat="false" ht="12.75" hidden="false" customHeight="false" outlineLevel="0" collapsed="false">
      <c r="A549" s="0" t="n">
        <v>41.5373609602708</v>
      </c>
      <c r="B549" s="0" t="n">
        <v>40.3354160365534</v>
      </c>
      <c r="C549" s="0" t="n">
        <v>40.4389195834686</v>
      </c>
      <c r="D549" s="0" t="n">
        <v>31.722614689149</v>
      </c>
      <c r="E549" s="0" t="n">
        <v>38.1884371082491</v>
      </c>
    </row>
    <row r="550" customFormat="false" ht="12.75" hidden="false" customHeight="false" outlineLevel="0" collapsed="false">
      <c r="A550" s="0" t="n">
        <v>41.6312488945705</v>
      </c>
      <c r="B550" s="0" t="n">
        <v>39.8521800147748</v>
      </c>
      <c r="C550" s="0" t="n">
        <v>40.4389195834686</v>
      </c>
      <c r="D550" s="0" t="n">
        <v>32.4059952393285</v>
      </c>
      <c r="E550" s="0" t="n">
        <v>38.2980609153699</v>
      </c>
    </row>
    <row r="551" customFormat="false" ht="12.75" hidden="false" customHeight="false" outlineLevel="0" collapsed="false">
      <c r="A551" s="0" t="n">
        <v>41.6275899784676</v>
      </c>
      <c r="B551" s="0" t="n">
        <v>40.749128974969</v>
      </c>
      <c r="C551" s="0" t="n">
        <v>41.6710532838036</v>
      </c>
      <c r="D551" s="0" t="n">
        <v>32.0917352781599</v>
      </c>
      <c r="E551" s="0" t="n">
        <v>38.396008948541</v>
      </c>
    </row>
    <row r="552" customFormat="false" ht="12.75" hidden="false" customHeight="false" outlineLevel="0" collapsed="false">
      <c r="A552" s="0" t="n">
        <v>42.0269982601687</v>
      </c>
      <c r="B552" s="0" t="n">
        <v>40.175120720067</v>
      </c>
      <c r="C552" s="0" t="n">
        <v>41.179597042416</v>
      </c>
      <c r="D552" s="0" t="n">
        <v>33.8897768897769</v>
      </c>
      <c r="E552" s="0" t="n">
        <v>38.9424114919408</v>
      </c>
    </row>
    <row r="553" customFormat="false" ht="12.75" hidden="false" customHeight="false" outlineLevel="0" collapsed="false">
      <c r="A553" s="0" t="n">
        <v>41.3104307812656</v>
      </c>
      <c r="B553" s="0" t="n">
        <v>40.3372227564593</v>
      </c>
      <c r="C553" s="0" t="n">
        <v>41.8976042891822</v>
      </c>
      <c r="D553" s="0" t="n">
        <v>33.4479482619017</v>
      </c>
      <c r="E553" s="0" t="n">
        <v>38.3346158477211</v>
      </c>
    </row>
    <row r="554" customFormat="false" ht="12.75" hidden="false" customHeight="false" outlineLevel="0" collapsed="false">
      <c r="A554" s="0" t="n">
        <v>40.5213054547052</v>
      </c>
      <c r="B554" s="0" t="n">
        <v>39.8694622522097</v>
      </c>
      <c r="C554" s="0" t="n">
        <v>41.4166911419886</v>
      </c>
      <c r="D554" s="0" t="n">
        <v>34.6511853124593</v>
      </c>
      <c r="E554" s="0" t="n">
        <v>37.6840973031431</v>
      </c>
    </row>
    <row r="555" customFormat="false" ht="12.75" hidden="false" customHeight="false" outlineLevel="0" collapsed="false">
      <c r="A555" s="0" t="n">
        <v>39.8904486101275</v>
      </c>
      <c r="B555" s="0" t="n">
        <v>39.8694622522097</v>
      </c>
      <c r="C555" s="0" t="n">
        <v>41.4166911419886</v>
      </c>
      <c r="D555" s="0" t="n">
        <v>34.6511853124593</v>
      </c>
      <c r="E555" s="0" t="n">
        <v>37.0879949133151</v>
      </c>
    </row>
    <row r="556" customFormat="false" ht="12.75" hidden="false" customHeight="false" outlineLevel="0" collapsed="false">
      <c r="A556" s="0" t="n">
        <v>39.2290456739157</v>
      </c>
      <c r="B556" s="0" t="n">
        <v>39.8694622522097</v>
      </c>
      <c r="C556" s="0" t="n">
        <v>41.4166911419886</v>
      </c>
      <c r="D556" s="0" t="n">
        <v>34.6511853124593</v>
      </c>
      <c r="E556" s="0" t="n">
        <v>36.517066241484</v>
      </c>
    </row>
    <row r="557" customFormat="false" ht="12.75" hidden="false" customHeight="false" outlineLevel="0" collapsed="false">
      <c r="A557" s="0" t="n">
        <v>38.3824683185298</v>
      </c>
      <c r="B557" s="0" t="n">
        <v>39.8694622522097</v>
      </c>
      <c r="C557" s="0" t="n">
        <v>41.4166911419886</v>
      </c>
      <c r="D557" s="0" t="n">
        <v>34.6511853124593</v>
      </c>
      <c r="E557" s="0" t="n">
        <v>35.7853784723104</v>
      </c>
    </row>
    <row r="558" customFormat="false" ht="12.75" hidden="false" customHeight="false" outlineLevel="0" collapsed="false">
      <c r="A558" s="0" t="n">
        <v>37.4244712706139</v>
      </c>
      <c r="B558" s="0" t="n">
        <v>39.8694622522097</v>
      </c>
      <c r="C558" s="0" t="n">
        <v>41.4166911419886</v>
      </c>
      <c r="D558" s="0" t="n">
        <v>34.6511853124593</v>
      </c>
      <c r="E558" s="0" t="n">
        <v>34.9028149122281</v>
      </c>
    </row>
    <row r="559" customFormat="false" ht="12.75" hidden="false" customHeight="false" outlineLevel="0" collapsed="false">
      <c r="A559" s="0" t="n">
        <v>36.7407876361873</v>
      </c>
      <c r="B559" s="0" t="n">
        <v>39.1280293582134</v>
      </c>
      <c r="C559" s="0" t="n">
        <v>40.9124887377894</v>
      </c>
      <c r="D559" s="0" t="n">
        <v>34.5566468134719</v>
      </c>
      <c r="E559" s="0" t="n">
        <v>34.3708823692171</v>
      </c>
    </row>
    <row r="560" customFormat="false" ht="12.75" hidden="false" customHeight="false" outlineLevel="0" collapsed="false">
      <c r="A560" s="0" t="n">
        <v>36.9150677599283</v>
      </c>
      <c r="B560" s="0" t="n">
        <v>40.1383073362722</v>
      </c>
      <c r="C560" s="0" t="n">
        <v>42.345079659273</v>
      </c>
      <c r="D560" s="0" t="n">
        <v>34.3846331052263</v>
      </c>
      <c r="E560" s="0" t="n">
        <v>34.4026650032931</v>
      </c>
    </row>
    <row r="561" customFormat="false" ht="12.75" hidden="false" customHeight="false" outlineLevel="0" collapsed="false">
      <c r="A561" s="0" t="n">
        <v>36.3504321073293</v>
      </c>
      <c r="B561" s="0" t="n">
        <v>40.2933017000534</v>
      </c>
      <c r="C561" s="0" t="n">
        <v>42.3329504988454</v>
      </c>
      <c r="D561" s="0" t="n">
        <v>35.1098324337286</v>
      </c>
      <c r="E561" s="0" t="n">
        <v>33.9361649171551</v>
      </c>
    </row>
    <row r="562" customFormat="false" ht="12.75" hidden="false" customHeight="false" outlineLevel="0" collapsed="false">
      <c r="A562" s="0" t="n">
        <v>33.2727744009541</v>
      </c>
      <c r="B562" s="0" t="n">
        <v>38.5665292539714</v>
      </c>
      <c r="C562" s="0" t="n">
        <v>40.7755152135835</v>
      </c>
      <c r="D562" s="0" t="n">
        <v>34.0632318535925</v>
      </c>
      <c r="E562" s="0" t="n">
        <v>30.9139977293796</v>
      </c>
    </row>
    <row r="563" customFormat="false" ht="12.75" hidden="false" customHeight="false" outlineLevel="0" collapsed="false">
      <c r="A563" s="0" t="n">
        <v>33.3876914090374</v>
      </c>
      <c r="B563" s="0" t="n">
        <v>38.7268898273755</v>
      </c>
      <c r="C563" s="0" t="n">
        <v>41.0436508859004</v>
      </c>
      <c r="D563" s="0" t="n">
        <v>34.0859259329094</v>
      </c>
      <c r="E563" s="0" t="n">
        <v>31.070429057462</v>
      </c>
    </row>
    <row r="564" customFormat="false" ht="12.75" hidden="false" customHeight="false" outlineLevel="0" collapsed="false">
      <c r="A564" s="0" t="n">
        <v>33.2100641413446</v>
      </c>
      <c r="B564" s="0" t="n">
        <v>38.446750486787</v>
      </c>
      <c r="C564" s="0" t="n">
        <v>40.930033628181</v>
      </c>
      <c r="D564" s="0" t="n">
        <v>34.0791919261754</v>
      </c>
      <c r="E564" s="0" t="n">
        <v>30.8461341854476</v>
      </c>
    </row>
    <row r="565" customFormat="false" ht="12.75" hidden="false" customHeight="false" outlineLevel="0" collapsed="false">
      <c r="A565" s="0" t="n">
        <v>30.8002477513908</v>
      </c>
      <c r="B565" s="0" t="n">
        <v>37.325531950249</v>
      </c>
      <c r="C565" s="0" t="n">
        <v>39.8327977811658</v>
      </c>
      <c r="D565" s="0" t="n">
        <v>32.8251521662374</v>
      </c>
      <c r="E565" s="0" t="n">
        <v>28.5905068740352</v>
      </c>
    </row>
    <row r="566" customFormat="false" ht="12.75" hidden="false" customHeight="false" outlineLevel="0" collapsed="false">
      <c r="A566" s="0" t="n">
        <v>30.907585455487</v>
      </c>
      <c r="B566" s="0" t="n">
        <v>36.0256533401646</v>
      </c>
      <c r="C566" s="0" t="n">
        <v>38.5491099470516</v>
      </c>
      <c r="D566" s="0" t="n">
        <v>31.6725782612279</v>
      </c>
      <c r="E566" s="0" t="n">
        <v>28.8405329338891</v>
      </c>
    </row>
    <row r="567" customFormat="false" ht="12.75" hidden="false" customHeight="false" outlineLevel="0" collapsed="false">
      <c r="A567" s="0" t="n">
        <v>28.5748152805198</v>
      </c>
      <c r="B567" s="0" t="n">
        <v>34.2552562921468</v>
      </c>
      <c r="C567" s="0" t="n">
        <v>36.2219277731991</v>
      </c>
      <c r="D567" s="0" t="n">
        <v>30.4621384207317</v>
      </c>
      <c r="E567" s="0" t="n">
        <v>26.7007277082506</v>
      </c>
    </row>
    <row r="568" customFormat="false" ht="12.75" hidden="false" customHeight="false" outlineLevel="0" collapsed="false">
      <c r="A568" s="0" t="n">
        <v>29.6212879125431</v>
      </c>
      <c r="B568" s="0" t="n">
        <v>34.1042722825087</v>
      </c>
      <c r="C568" s="0" t="n">
        <v>37.2841462848685</v>
      </c>
      <c r="D568" s="0" t="n">
        <v>30.7829744780964</v>
      </c>
      <c r="E568" s="0" t="n">
        <v>27.8728897543122</v>
      </c>
    </row>
    <row r="569" customFormat="false" ht="12.75" hidden="false" customHeight="false" outlineLevel="0" collapsed="false">
      <c r="A569" s="0" t="n">
        <v>30.3753809497738</v>
      </c>
      <c r="B569" s="0" t="n">
        <v>34.5842434310507</v>
      </c>
      <c r="C569" s="0" t="n">
        <v>37.8053046772113</v>
      </c>
      <c r="D569" s="0" t="n">
        <v>31.3529323099284</v>
      </c>
      <c r="E569" s="0" t="n">
        <v>28.7181221693692</v>
      </c>
    </row>
    <row r="570" customFormat="false" ht="12.75" hidden="false" customHeight="false" outlineLevel="0" collapsed="false">
      <c r="A570" s="0" t="n">
        <v>27.5052330240815</v>
      </c>
      <c r="B570" s="0" t="n">
        <v>32.969468471416</v>
      </c>
      <c r="C570" s="0" t="n">
        <v>35.9637160636373</v>
      </c>
      <c r="D570" s="0" t="n">
        <v>30.0348467066733</v>
      </c>
      <c r="E570" s="0" t="n">
        <v>25.8936187145945</v>
      </c>
    </row>
    <row r="571" customFormat="false" ht="12.75" hidden="false" customHeight="false" outlineLevel="0" collapsed="false">
      <c r="A571" s="0" t="n">
        <v>28.2589917708107</v>
      </c>
      <c r="B571" s="0" t="n">
        <v>32.969468471416</v>
      </c>
      <c r="C571" s="0" t="n">
        <v>35.9637160636373</v>
      </c>
      <c r="D571" s="0" t="n">
        <v>30.0348467066733</v>
      </c>
      <c r="E571" s="0" t="n">
        <v>26.4899367013082</v>
      </c>
    </row>
    <row r="572" customFormat="false" ht="12.75" hidden="false" customHeight="false" outlineLevel="0" collapsed="false">
      <c r="A572" s="0" t="n">
        <v>27.7918496810268</v>
      </c>
      <c r="B572" s="0" t="n">
        <v>32.969468471416</v>
      </c>
      <c r="C572" s="0" t="n">
        <v>35.9637160636373</v>
      </c>
      <c r="D572" s="0" t="n">
        <v>30.0348467066733</v>
      </c>
      <c r="E572" s="0" t="n">
        <v>26.0846676586475</v>
      </c>
    </row>
    <row r="573" customFormat="false" ht="12.75" hidden="false" customHeight="false" outlineLevel="0" collapsed="false">
      <c r="A573" s="0" t="n">
        <v>30.1098104571792</v>
      </c>
      <c r="B573" s="0" t="n">
        <v>32.9742724777853</v>
      </c>
      <c r="C573" s="0" t="n">
        <v>35.7507564710746</v>
      </c>
      <c r="D573" s="0" t="n">
        <v>30.0348467066733</v>
      </c>
      <c r="E573" s="0" t="n">
        <v>28.3719645772849</v>
      </c>
    </row>
    <row r="574" customFormat="false" ht="12.75" hidden="false" customHeight="false" outlineLevel="0" collapsed="false">
      <c r="A574" s="0" t="n">
        <v>29.7503854734467</v>
      </c>
      <c r="B574" s="0" t="n">
        <v>33.0470683043756</v>
      </c>
      <c r="C574" s="0" t="n">
        <v>35.4715567611636</v>
      </c>
      <c r="D574" s="0" t="n">
        <v>30.1833909728646</v>
      </c>
      <c r="E574" s="0" t="n">
        <v>28.0251779635275</v>
      </c>
    </row>
    <row r="575" customFormat="false" ht="12.75" hidden="false" customHeight="false" outlineLevel="0" collapsed="false">
      <c r="A575" s="0" t="n">
        <v>31.6070752213244</v>
      </c>
      <c r="B575" s="0" t="n">
        <v>33.5168240408624</v>
      </c>
      <c r="C575" s="0" t="n">
        <v>36.6590256438125</v>
      </c>
      <c r="D575" s="0" t="n">
        <v>30.3566707733374</v>
      </c>
      <c r="E575" s="0" t="n">
        <v>29.7964401308318</v>
      </c>
    </row>
    <row r="576" customFormat="false" ht="12.75" hidden="false" customHeight="false" outlineLevel="0" collapsed="false">
      <c r="A576" s="0" t="n">
        <v>31.0162880706199</v>
      </c>
      <c r="B576" s="0" t="n">
        <v>33.4663609892974</v>
      </c>
      <c r="C576" s="0" t="n">
        <v>37.782602158345</v>
      </c>
      <c r="D576" s="0" t="n">
        <v>30.3484914294195</v>
      </c>
      <c r="E576" s="0" t="n">
        <v>29.2201547148025</v>
      </c>
    </row>
    <row r="577" customFormat="false" ht="12.75" hidden="false" customHeight="false" outlineLevel="0" collapsed="false">
      <c r="A577" s="0" t="n">
        <v>27.9828712691851</v>
      </c>
      <c r="B577" s="0" t="n">
        <v>30.9795721438334</v>
      </c>
      <c r="C577" s="0" t="n">
        <v>35.9523812695229</v>
      </c>
      <c r="D577" s="0" t="n">
        <v>28.2978805135667</v>
      </c>
      <c r="E577" s="0" t="n">
        <v>26.3271073429409</v>
      </c>
    </row>
    <row r="578" customFormat="false" ht="12.75" hidden="false" customHeight="false" outlineLevel="0" collapsed="false">
      <c r="A578" s="0" t="n">
        <v>29.2056237795113</v>
      </c>
      <c r="B578" s="0" t="n">
        <v>30.4015174165486</v>
      </c>
      <c r="C578" s="0" t="n">
        <v>35.9047013729855</v>
      </c>
      <c r="D578" s="0" t="n">
        <v>28.2819257971387</v>
      </c>
      <c r="E578" s="0" t="n">
        <v>27.4976592115044</v>
      </c>
    </row>
    <row r="579" customFormat="false" ht="12.75" hidden="false" customHeight="false" outlineLevel="0" collapsed="false">
      <c r="A579" s="0" t="n">
        <v>28.4843610548838</v>
      </c>
      <c r="B579" s="0" t="n">
        <v>29.9932319817718</v>
      </c>
      <c r="C579" s="0" t="n">
        <v>37.1412402993758</v>
      </c>
      <c r="D579" s="0" t="n">
        <v>28.4065656565656</v>
      </c>
      <c r="E579" s="0" t="n">
        <v>26.8635453098582</v>
      </c>
    </row>
    <row r="580" customFormat="false" ht="12.75" hidden="false" customHeight="false" outlineLevel="0" collapsed="false">
      <c r="A580" s="0" t="n">
        <v>28.312029802309</v>
      </c>
      <c r="B580" s="0" t="n">
        <v>29.8554466423736</v>
      </c>
      <c r="C580" s="0" t="n">
        <v>37.4658010168953</v>
      </c>
      <c r="D580" s="0" t="n">
        <v>28.8234646343965</v>
      </c>
      <c r="E580" s="0" t="n">
        <v>26.7207901488102</v>
      </c>
    </row>
    <row r="581" customFormat="false" ht="12.75" hidden="false" customHeight="false" outlineLevel="0" collapsed="false">
      <c r="A581" s="0" t="n">
        <v>28.6652724996414</v>
      </c>
      <c r="B581" s="0" t="n">
        <v>30.2190979949893</v>
      </c>
      <c r="C581" s="0" t="n">
        <v>38.1128960795942</v>
      </c>
      <c r="D581" s="0" t="n">
        <v>29.3219007694814</v>
      </c>
      <c r="E581" s="0" t="n">
        <v>26.9227259225147</v>
      </c>
    </row>
    <row r="582" customFormat="false" ht="12.75" hidden="false" customHeight="false" outlineLevel="0" collapsed="false">
      <c r="A582" s="0" t="n">
        <v>28.656643782432</v>
      </c>
      <c r="B582" s="0" t="n">
        <v>30.1152407652208</v>
      </c>
      <c r="C582" s="0" t="n">
        <v>37.720735570535</v>
      </c>
      <c r="D582" s="0" t="n">
        <v>29.9993099328471</v>
      </c>
      <c r="E582" s="0" t="n">
        <v>26.9358712764171</v>
      </c>
    </row>
    <row r="583" customFormat="false" ht="12.75" hidden="false" customHeight="false" outlineLevel="0" collapsed="false">
      <c r="A583" s="0" t="n">
        <v>28.9636914210752</v>
      </c>
      <c r="B583" s="0" t="n">
        <v>29.9559471459501</v>
      </c>
      <c r="C583" s="0" t="n">
        <v>37.8336659082606</v>
      </c>
      <c r="D583" s="0" t="n">
        <v>30.3214212146359</v>
      </c>
      <c r="E583" s="0" t="n">
        <v>27.2098661873298</v>
      </c>
    </row>
    <row r="584" customFormat="false" ht="12.75" hidden="false" customHeight="false" outlineLevel="0" collapsed="false">
      <c r="A584" s="0" t="n">
        <v>29.6617898227696</v>
      </c>
      <c r="B584" s="0" t="n">
        <v>32.3945009816265</v>
      </c>
      <c r="C584" s="0" t="n">
        <v>37.9161020063854</v>
      </c>
      <c r="D584" s="0" t="n">
        <v>31.0712968030975</v>
      </c>
      <c r="E584" s="0" t="n">
        <v>27.7879708060774</v>
      </c>
    </row>
    <row r="585" customFormat="false" ht="12.75" hidden="false" customHeight="false" outlineLevel="0" collapsed="false">
      <c r="A585" s="0" t="n">
        <v>30.0912435767359</v>
      </c>
      <c r="B585" s="0" t="n">
        <v>34.3911183427735</v>
      </c>
      <c r="C585" s="0" t="n">
        <v>37.7322421660228</v>
      </c>
      <c r="D585" s="0" t="n">
        <v>30.9563954724009</v>
      </c>
      <c r="E585" s="0" t="n">
        <v>28.1599635374959</v>
      </c>
    </row>
    <row r="586" customFormat="false" ht="12.75" hidden="false" customHeight="false" outlineLevel="0" collapsed="false">
      <c r="A586" s="0" t="n">
        <v>30.3043884882261</v>
      </c>
      <c r="B586" s="0" t="n">
        <v>34.1045307251102</v>
      </c>
      <c r="C586" s="0" t="n">
        <v>37.604644846784</v>
      </c>
      <c r="D586" s="0" t="n">
        <v>30.4761904761904</v>
      </c>
      <c r="E586" s="0" t="n">
        <v>28.3522655640644</v>
      </c>
    </row>
    <row r="587" customFormat="false" ht="12.75" hidden="false" customHeight="false" outlineLevel="0" collapsed="false">
      <c r="A587" s="0" t="n">
        <v>30.3052037730518</v>
      </c>
      <c r="B587" s="0" t="n">
        <v>34.1045307251102</v>
      </c>
      <c r="C587" s="0" t="n">
        <v>37.604644846784</v>
      </c>
      <c r="D587" s="0" t="n">
        <v>31.7012468024703</v>
      </c>
      <c r="E587" s="0" t="n">
        <v>28.3549591325681</v>
      </c>
    </row>
    <row r="588" customFormat="false" ht="12.75" hidden="false" customHeight="false" outlineLevel="0" collapsed="false">
      <c r="A588" s="0" t="n">
        <v>30.3064052633441</v>
      </c>
      <c r="B588" s="0" t="n">
        <v>34.1045307251102</v>
      </c>
      <c r="C588" s="0" t="n">
        <v>37.604644846784</v>
      </c>
      <c r="D588" s="0" t="n">
        <v>31.6247276688453</v>
      </c>
      <c r="E588" s="0" t="n">
        <v>28.357992792372</v>
      </c>
    </row>
    <row r="589" customFormat="false" ht="12.75" hidden="false" customHeight="false" outlineLevel="0" collapsed="false">
      <c r="A589" s="0" t="n">
        <v>30.3062742495487</v>
      </c>
      <c r="B589" s="0" t="n">
        <v>34.1045307251102</v>
      </c>
      <c r="C589" s="0" t="n">
        <v>37.604644846784</v>
      </c>
      <c r="D589" s="0" t="n">
        <v>31.6247276688453</v>
      </c>
      <c r="E589" s="0" t="n">
        <v>28.3575728897909</v>
      </c>
    </row>
    <row r="590" customFormat="false" ht="12.75" hidden="false" customHeight="false" outlineLevel="0" collapsed="false">
      <c r="A590" s="0" t="n">
        <v>30.3062947103134</v>
      </c>
      <c r="B590" s="0" t="n">
        <v>34.1045307251102</v>
      </c>
      <c r="C590" s="0" t="n">
        <v>37.604644846784</v>
      </c>
      <c r="D590" s="0" t="n">
        <v>31.6247276688453</v>
      </c>
      <c r="E590" s="0" t="n">
        <v>28.3576384670676</v>
      </c>
    </row>
    <row r="591" customFormat="false" ht="12.75" hidden="false" customHeight="false" outlineLevel="0" collapsed="false">
      <c r="A591" s="0" t="n">
        <v>30.3064036945206</v>
      </c>
      <c r="B591" s="0" t="n">
        <v>34.1045307251102</v>
      </c>
      <c r="C591" s="0" t="n">
        <v>37.604644846784</v>
      </c>
      <c r="D591" s="0" t="n">
        <v>31.6247276688453</v>
      </c>
      <c r="E591" s="0" t="n">
        <v>28.3582689282383</v>
      </c>
    </row>
    <row r="592" customFormat="false" ht="12.75" hidden="false" customHeight="false" outlineLevel="0" collapsed="false">
      <c r="A592" s="0" t="n">
        <v>30.3066008258653</v>
      </c>
      <c r="B592" s="0" t="n">
        <v>34.1045307251102</v>
      </c>
      <c r="C592" s="0" t="n">
        <v>37.604644846784</v>
      </c>
      <c r="D592" s="0" t="n">
        <v>31.6247276688453</v>
      </c>
      <c r="E592" s="0" t="n">
        <v>28.3591522618601</v>
      </c>
    </row>
    <row r="593" customFormat="false" ht="12.75" hidden="false" customHeight="false" outlineLevel="0" collapsed="false">
      <c r="A593" s="0" t="n">
        <v>30.3068435177326</v>
      </c>
      <c r="B593" s="0" t="n">
        <v>34.1045307251102</v>
      </c>
      <c r="C593" s="0" t="n">
        <v>37.604644846784</v>
      </c>
      <c r="D593" s="0" t="n">
        <v>31.6247276688453</v>
      </c>
      <c r="E593" s="0" t="n">
        <v>28.3600379183012</v>
      </c>
    </row>
    <row r="594" customFormat="false" ht="12.75" hidden="false" customHeight="false" outlineLevel="0" collapsed="false">
      <c r="A594" s="0" t="n">
        <v>30.3068320899067</v>
      </c>
      <c r="B594" s="0" t="n">
        <v>34.1045307251102</v>
      </c>
      <c r="C594" s="0" t="n">
        <v>37.604644846784</v>
      </c>
      <c r="D594" s="0" t="n">
        <v>31.6247276688453</v>
      </c>
      <c r="E594" s="0" t="n">
        <v>28.3603397829513</v>
      </c>
    </row>
    <row r="595" customFormat="false" ht="12.75" hidden="false" customHeight="false" outlineLevel="0" collapsed="false">
      <c r="A595" s="0" t="n">
        <v>30.3069455016006</v>
      </c>
      <c r="B595" s="0" t="n">
        <v>34.1045307251102</v>
      </c>
      <c r="C595" s="0" t="n">
        <v>37.604644846784</v>
      </c>
      <c r="D595" s="0" t="n">
        <v>31.6247276688453</v>
      </c>
      <c r="E595" s="0" t="n">
        <v>28.3607119496044</v>
      </c>
    </row>
    <row r="596" customFormat="false" ht="12.75" hidden="false" customHeight="false" outlineLevel="0" collapsed="false">
      <c r="A596" s="0" t="n">
        <v>30.296892706388</v>
      </c>
      <c r="B596" s="0" t="n">
        <v>34.1045307251102</v>
      </c>
      <c r="C596" s="0" t="n">
        <v>37.604644846784</v>
      </c>
      <c r="D596" s="0" t="n">
        <v>31.6247276688453</v>
      </c>
      <c r="E596" s="0" t="n">
        <v>28.3611587578903</v>
      </c>
    </row>
    <row r="597" customFormat="false" ht="12.75" hidden="false" customHeight="false" outlineLevel="0" collapsed="false">
      <c r="A597" s="0" t="n">
        <v>30.287970296199</v>
      </c>
      <c r="B597" s="0" t="n">
        <v>34.1045307251102</v>
      </c>
      <c r="C597" s="0" t="n">
        <v>37.604644846784</v>
      </c>
      <c r="D597" s="0" t="n">
        <v>31.6247276688453</v>
      </c>
      <c r="E597" s="0" t="n">
        <v>28.3612049375809</v>
      </c>
    </row>
    <row r="598" customFormat="false" ht="12.75" hidden="false" customHeight="false" outlineLevel="0" collapsed="false">
      <c r="A598" s="0" t="n">
        <v>30.2805805840025</v>
      </c>
      <c r="B598" s="0" t="n">
        <v>34.1045307251102</v>
      </c>
      <c r="C598" s="0" t="n">
        <v>37.604644846784</v>
      </c>
      <c r="D598" s="0" t="n">
        <v>31.6247276688453</v>
      </c>
      <c r="E598" s="0" t="n">
        <v>28.3613470733094</v>
      </c>
    </row>
    <row r="599" customFormat="false" ht="12.75" hidden="false" customHeight="false" outlineLevel="0" collapsed="false">
      <c r="A599" s="0" t="n">
        <v>30.2747567717161</v>
      </c>
      <c r="B599" s="0" t="n">
        <v>34.1045307251102</v>
      </c>
      <c r="C599" s="0" t="n">
        <v>37.604644846784</v>
      </c>
      <c r="D599" s="0" t="n">
        <v>31.6247276688453</v>
      </c>
      <c r="E599" s="0" t="n">
        <v>28.3631366125536</v>
      </c>
    </row>
    <row r="600" customFormat="false" ht="12.75" hidden="false" customHeight="false" outlineLevel="0" collapsed="false">
      <c r="A600" s="0" t="n">
        <v>30.2722007733026</v>
      </c>
      <c r="B600" s="0" t="n">
        <v>34.1045307251102</v>
      </c>
      <c r="C600" s="0" t="n">
        <v>37.604644846784</v>
      </c>
      <c r="D600" s="0" t="n">
        <v>31.6247276688453</v>
      </c>
      <c r="E600" s="0" t="n">
        <v>28.3610196917923</v>
      </c>
    </row>
    <row r="601" customFormat="false" ht="12.75" hidden="false" customHeight="false" outlineLevel="0" collapsed="false">
      <c r="A601" s="0" t="n">
        <v>30.2670767577371</v>
      </c>
      <c r="B601" s="0" t="n">
        <v>34.1045307251102</v>
      </c>
      <c r="C601" s="0" t="n">
        <v>37.604644846784</v>
      </c>
      <c r="D601" s="0" t="n">
        <v>31.6247276688453</v>
      </c>
      <c r="E601" s="0" t="n">
        <v>28.3566965691256</v>
      </c>
    </row>
    <row r="602" customFormat="false" ht="12.75" hidden="false" customHeight="false" outlineLevel="0" collapsed="false">
      <c r="A602" s="0" t="n">
        <v>30.2565064373955</v>
      </c>
      <c r="B602" s="0" t="n">
        <v>34.1045307251102</v>
      </c>
      <c r="C602" s="0" t="n">
        <v>37.604644846784</v>
      </c>
      <c r="D602" s="0" t="n">
        <v>31.6247276688453</v>
      </c>
      <c r="E602" s="0" t="n">
        <v>28.3396294270197</v>
      </c>
    </row>
    <row r="603" customFormat="false" ht="12.75" hidden="false" customHeight="false" outlineLevel="0" collapsed="false">
      <c r="A603" s="0" t="n">
        <v>29.7662643727183</v>
      </c>
      <c r="B603" s="0" t="n">
        <v>34.4692893689367</v>
      </c>
      <c r="C603" s="0" t="n">
        <v>37.1272727724862</v>
      </c>
      <c r="D603" s="0" t="n">
        <v>31.7890528896221</v>
      </c>
      <c r="E603" s="0" t="n">
        <v>27.8424833407559</v>
      </c>
    </row>
    <row r="604" customFormat="false" ht="12.75" hidden="false" customHeight="false" outlineLevel="0" collapsed="false">
      <c r="A604" s="0" t="n">
        <v>29.2614752652473</v>
      </c>
      <c r="B604" s="0" t="n">
        <v>36.4682937713255</v>
      </c>
      <c r="C604" s="0" t="n">
        <v>36.9260761825182</v>
      </c>
      <c r="D604" s="0" t="n">
        <v>31.4105240861776</v>
      </c>
      <c r="E604" s="0" t="n">
        <v>27.3997056956223</v>
      </c>
    </row>
    <row r="605" customFormat="false" ht="12.75" hidden="false" customHeight="false" outlineLevel="0" collapsed="false">
      <c r="A605" s="0" t="n">
        <v>30.92843880535</v>
      </c>
      <c r="B605" s="0" t="n">
        <v>36.9917099000048</v>
      </c>
      <c r="C605" s="0" t="n">
        <v>38.4160935621657</v>
      </c>
      <c r="D605" s="0" t="n">
        <v>31.354988965283</v>
      </c>
      <c r="E605" s="0" t="n">
        <v>28.7240564324901</v>
      </c>
    </row>
    <row r="606" customFormat="false" ht="12.75" hidden="false" customHeight="false" outlineLevel="0" collapsed="false">
      <c r="A606" s="0" t="n">
        <v>31.310238169166</v>
      </c>
      <c r="B606" s="0" t="n">
        <v>36.489636934475</v>
      </c>
      <c r="C606" s="0" t="n">
        <v>39.5081601858951</v>
      </c>
      <c r="D606" s="0" t="n">
        <v>32.7011494252873</v>
      </c>
      <c r="E606" s="0" t="n">
        <v>29.0179769004578</v>
      </c>
    </row>
    <row r="607" customFormat="false" ht="12.75" hidden="false" customHeight="false" outlineLevel="0" collapsed="false">
      <c r="A607" s="0" t="n">
        <v>31.4064525456171</v>
      </c>
      <c r="B607" s="0" t="n">
        <v>36.6772654920428</v>
      </c>
      <c r="C607" s="0" t="n">
        <v>39.055047681715</v>
      </c>
      <c r="D607" s="0" t="n">
        <v>33.6911764705882</v>
      </c>
      <c r="E607" s="0" t="n">
        <v>28.9043586140958</v>
      </c>
    </row>
    <row r="608" customFormat="false" ht="12.75" hidden="false" customHeight="false" outlineLevel="0" collapsed="false">
      <c r="A608" s="0" t="n">
        <v>31.6247830049475</v>
      </c>
      <c r="B608" s="0" t="n">
        <v>36.5744590496615</v>
      </c>
      <c r="C608" s="0" t="n">
        <v>39.5084546588903</v>
      </c>
      <c r="D608" s="0" t="n">
        <v>34.0310721062618</v>
      </c>
      <c r="E608" s="0" t="n">
        <v>29.0699196477951</v>
      </c>
    </row>
    <row r="609" customFormat="false" ht="12.75" hidden="false" customHeight="false" outlineLevel="0" collapsed="false">
      <c r="A609" s="0" t="n">
        <v>31.7376197703189</v>
      </c>
      <c r="B609" s="0" t="n">
        <v>36.3731371211128</v>
      </c>
      <c r="C609" s="0" t="n">
        <v>39.6301344389956</v>
      </c>
      <c r="D609" s="0" t="n">
        <v>35.0092241197554</v>
      </c>
      <c r="E609" s="0" t="n">
        <v>29.2136044525118</v>
      </c>
    </row>
    <row r="610" customFormat="false" ht="12.75" hidden="false" customHeight="false" outlineLevel="0" collapsed="false">
      <c r="A610" s="0" t="n">
        <v>33.5451148614759</v>
      </c>
      <c r="B610" s="0" t="n">
        <v>36.6748892588973</v>
      </c>
      <c r="C610" s="0" t="n">
        <v>40.1740607468949</v>
      </c>
      <c r="D610" s="0" t="n">
        <v>36.9711943917351</v>
      </c>
      <c r="E610" s="0" t="n">
        <v>30.5614799394723</v>
      </c>
    </row>
    <row r="611" customFormat="false" ht="12.75" hidden="false" customHeight="false" outlineLevel="0" collapsed="false">
      <c r="A611" s="0" t="n">
        <v>34.690925700661</v>
      </c>
      <c r="B611" s="0" t="n">
        <v>36.0899218508024</v>
      </c>
      <c r="C611" s="0" t="n">
        <v>39.8135543917215</v>
      </c>
      <c r="D611" s="0" t="n">
        <v>37.2086455957423</v>
      </c>
      <c r="E611" s="0" t="n">
        <v>31.4001277417382</v>
      </c>
    </row>
    <row r="612" customFormat="false" ht="12.75" hidden="false" customHeight="false" outlineLevel="0" collapsed="false">
      <c r="A612" s="0" t="n">
        <v>34.8841763806242</v>
      </c>
      <c r="B612" s="0" t="n">
        <v>36.527781346131</v>
      </c>
      <c r="C612" s="0" t="n">
        <v>40.2885173791368</v>
      </c>
      <c r="D612" s="0" t="n">
        <v>37.5553447185325</v>
      </c>
      <c r="E612" s="0" t="n">
        <v>31.5597854553242</v>
      </c>
    </row>
    <row r="613" customFormat="false" ht="12.75" hidden="false" customHeight="false" outlineLevel="0" collapsed="false">
      <c r="A613" s="0" t="n">
        <v>35.9546104204789</v>
      </c>
      <c r="B613" s="0" t="n">
        <v>38.1075129728975</v>
      </c>
      <c r="C613" s="0" t="n">
        <v>42.0566603739442</v>
      </c>
      <c r="D613" s="0" t="n">
        <v>38.1599198819312</v>
      </c>
      <c r="E613" s="0" t="n">
        <v>32.4910765414735</v>
      </c>
    </row>
    <row r="614" customFormat="false" ht="12.75" hidden="false" customHeight="false" outlineLevel="0" collapsed="false">
      <c r="A614" s="0" t="n">
        <v>38.249430878582</v>
      </c>
      <c r="B614" s="0" t="n">
        <v>39.4152937477835</v>
      </c>
      <c r="C614" s="0" t="n">
        <v>43.0336484639325</v>
      </c>
      <c r="D614" s="0" t="n">
        <v>37.812697659709</v>
      </c>
      <c r="E614" s="0" t="n">
        <v>34.6018098588549</v>
      </c>
    </row>
    <row r="615" customFormat="false" ht="12.75" hidden="false" customHeight="false" outlineLevel="0" collapsed="false">
      <c r="A615" s="0" t="n">
        <v>38.5065346659867</v>
      </c>
      <c r="B615" s="0" t="n">
        <v>38.8057323659549</v>
      </c>
      <c r="C615" s="0" t="n">
        <v>42.110592433299</v>
      </c>
      <c r="D615" s="0" t="n">
        <v>37.4395161290322</v>
      </c>
      <c r="E615" s="0" t="n">
        <v>34.9749531434367</v>
      </c>
    </row>
    <row r="616" customFormat="false" ht="12.75" hidden="false" customHeight="false" outlineLevel="0" collapsed="false">
      <c r="A616" s="0" t="n">
        <v>39.4916191727343</v>
      </c>
      <c r="B616" s="0" t="n">
        <v>39.3053248589685</v>
      </c>
      <c r="C616" s="0" t="n">
        <v>42.9032329401462</v>
      </c>
      <c r="D616" s="0" t="n">
        <v>37.7068838288003</v>
      </c>
      <c r="E616" s="0" t="n">
        <v>35.0214912126229</v>
      </c>
    </row>
    <row r="617" customFormat="false" ht="12.75" hidden="false" customHeight="false" outlineLevel="0" collapsed="false">
      <c r="A617" s="0" t="n">
        <v>36.9521684031878</v>
      </c>
      <c r="B617" s="0" t="n">
        <v>37.6218959928473</v>
      </c>
      <c r="C617" s="0" t="n">
        <v>41.2253790327855</v>
      </c>
      <c r="D617" s="0" t="n">
        <v>35.6709888256377</v>
      </c>
      <c r="E617" s="0" t="n">
        <v>33.6104181686602</v>
      </c>
    </row>
    <row r="618" customFormat="false" ht="12.75" hidden="false" customHeight="false" outlineLevel="0" collapsed="false">
      <c r="A618" s="0" t="n">
        <v>37.004401483406</v>
      </c>
      <c r="B618" s="0" t="n">
        <v>37.9091195902486</v>
      </c>
      <c r="C618" s="0" t="n">
        <v>41.2781100723044</v>
      </c>
      <c r="D618" s="0" t="n">
        <v>35.738193126713</v>
      </c>
      <c r="E618" s="0" t="n">
        <v>33.1861510024849</v>
      </c>
    </row>
    <row r="619" customFormat="false" ht="12.75" hidden="false" customHeight="false" outlineLevel="0" collapsed="false">
      <c r="A619" s="0" t="n">
        <v>35.5088113282065</v>
      </c>
      <c r="B619" s="0" t="n">
        <v>37.3002126913128</v>
      </c>
      <c r="C619" s="0" t="n">
        <v>39.9504898989396</v>
      </c>
      <c r="D619" s="0" t="n">
        <v>36.3368384988403</v>
      </c>
      <c r="E619" s="0" t="n">
        <v>32.0755974470284</v>
      </c>
    </row>
    <row r="620" customFormat="false" ht="12.75" hidden="false" customHeight="false" outlineLevel="0" collapsed="false">
      <c r="A620" s="0" t="n">
        <v>34.9004227820302</v>
      </c>
      <c r="B620" s="0" t="n">
        <v>37.4053079443792</v>
      </c>
      <c r="C620" s="0" t="n">
        <v>39.4731056197738</v>
      </c>
      <c r="D620" s="0" t="n">
        <v>38.2207990723171</v>
      </c>
      <c r="E620" s="0" t="n">
        <v>31.6138854461261</v>
      </c>
    </row>
    <row r="621" customFormat="false" ht="12.75" hidden="false" customHeight="false" outlineLevel="0" collapsed="false">
      <c r="A621" s="0" t="n">
        <v>35.2365229031303</v>
      </c>
      <c r="B621" s="0" t="n">
        <v>39.0982277945223</v>
      </c>
      <c r="C621" s="0" t="n">
        <v>39.9014114115201</v>
      </c>
      <c r="D621" s="0" t="n">
        <v>38.2167141049968</v>
      </c>
      <c r="E621" s="0" t="n">
        <v>31.6486123092406</v>
      </c>
    </row>
    <row r="622" customFormat="false" ht="12.75" hidden="false" customHeight="false" outlineLevel="0" collapsed="false">
      <c r="A622" s="0" t="n">
        <v>34.0244965173617</v>
      </c>
      <c r="B622" s="0" t="n">
        <v>39.2809157777106</v>
      </c>
      <c r="C622" s="0" t="n">
        <v>39.4095012416916</v>
      </c>
      <c r="D622" s="0" t="n">
        <v>37.0762175838077</v>
      </c>
      <c r="E622" s="0" t="n">
        <v>30.9860744351899</v>
      </c>
    </row>
    <row r="623" customFormat="false" ht="12.75" hidden="false" customHeight="false" outlineLevel="0" collapsed="false">
      <c r="A623" s="0" t="n">
        <v>34.3894014034586</v>
      </c>
      <c r="B623" s="0" t="n">
        <v>39.1748067436326</v>
      </c>
      <c r="C623" s="0" t="n">
        <v>39.8609930510856</v>
      </c>
      <c r="D623" s="0" t="n">
        <v>37.7888467214843</v>
      </c>
      <c r="E623" s="0" t="n">
        <v>33.1274676744633</v>
      </c>
    </row>
    <row r="624" customFormat="false" ht="12.75" hidden="false" customHeight="false" outlineLevel="0" collapsed="false">
      <c r="A624" s="0" t="n">
        <v>33.8269327193671</v>
      </c>
      <c r="B624" s="0" t="n">
        <v>37.4357216417413</v>
      </c>
      <c r="C624" s="0" t="n">
        <v>38.3919206711008</v>
      </c>
      <c r="D624" s="0" t="n">
        <v>35.6923312824641</v>
      </c>
      <c r="E624" s="0" t="n">
        <v>32.6137029458553</v>
      </c>
    </row>
    <row r="625" customFormat="false" ht="12.75" hidden="false" customHeight="false" outlineLevel="0" collapsed="false">
      <c r="A625" s="0" t="n">
        <v>36.1454471087213</v>
      </c>
      <c r="B625" s="0" t="n">
        <v>37.3317039594874</v>
      </c>
      <c r="C625" s="0" t="n">
        <v>39.0086024629076</v>
      </c>
      <c r="D625" s="0" t="n">
        <v>35.5707358212101</v>
      </c>
      <c r="E625" s="0" t="n">
        <v>32.5263798186521</v>
      </c>
    </row>
    <row r="626" customFormat="false" ht="12.75" hidden="false" customHeight="false" outlineLevel="0" collapsed="false">
      <c r="A626" s="0" t="n">
        <v>33.7649331656557</v>
      </c>
      <c r="B626" s="0" t="n">
        <v>36.03036646101</v>
      </c>
      <c r="C626" s="0" t="n">
        <v>37.0765062110509</v>
      </c>
      <c r="D626" s="0" t="n">
        <v>34.0017889201949</v>
      </c>
      <c r="E626" s="0" t="n">
        <v>31.0001403445392</v>
      </c>
    </row>
    <row r="627" customFormat="false" ht="12.75" hidden="false" customHeight="false" outlineLevel="0" collapsed="false">
      <c r="A627" s="0" t="n">
        <v>34.4114784236951</v>
      </c>
      <c r="B627" s="0" t="n">
        <v>35.8062370607917</v>
      </c>
      <c r="C627" s="0" t="n">
        <v>37.0573194186781</v>
      </c>
      <c r="D627" s="0" t="n">
        <v>36.1585749972846</v>
      </c>
      <c r="E627" s="0" t="n">
        <v>31.2028506891426</v>
      </c>
    </row>
    <row r="628" customFormat="false" ht="12.75" hidden="false" customHeight="false" outlineLevel="0" collapsed="false">
      <c r="A628" s="0" t="n">
        <v>34.7044576364083</v>
      </c>
      <c r="B628" s="0" t="n">
        <v>35.7449493063107</v>
      </c>
      <c r="C628" s="0" t="n">
        <v>37.1150699490658</v>
      </c>
      <c r="D628" s="0" t="n">
        <v>37.516403759288</v>
      </c>
      <c r="E628" s="0" t="n">
        <v>31.8165121010384</v>
      </c>
    </row>
    <row r="629" customFormat="false" ht="12.75" hidden="false" customHeight="false" outlineLevel="0" collapsed="false">
      <c r="A629" s="0" t="n">
        <v>33.2711191337981</v>
      </c>
      <c r="B629" s="0" t="n">
        <v>34.5882586893468</v>
      </c>
      <c r="C629" s="0" t="n">
        <v>36.9709389685855</v>
      </c>
      <c r="D629" s="0" t="n">
        <v>35.7434560660367</v>
      </c>
      <c r="E629" s="0" t="n">
        <v>29.9860044409457</v>
      </c>
    </row>
    <row r="630" customFormat="false" ht="12.75" hidden="false" customHeight="false" outlineLevel="0" collapsed="false">
      <c r="A630" s="0" t="n">
        <v>32.8233241278046</v>
      </c>
      <c r="B630" s="0" t="n">
        <v>34.5671142484842</v>
      </c>
      <c r="C630" s="0" t="n">
        <v>36.5287488371511</v>
      </c>
      <c r="D630" s="0" t="n">
        <v>35.4954350590024</v>
      </c>
      <c r="E630" s="0" t="n">
        <v>30.0778893910292</v>
      </c>
    </row>
    <row r="631" customFormat="false" ht="12.75" hidden="false" customHeight="false" outlineLevel="0" collapsed="false">
      <c r="A631" s="0" t="n">
        <v>33.2589266518472</v>
      </c>
      <c r="B631" s="0" t="n">
        <v>34.892374729717</v>
      </c>
      <c r="C631" s="0" t="n">
        <v>36.6637606593186</v>
      </c>
      <c r="D631" s="0" t="n">
        <v>35.1749603881956</v>
      </c>
      <c r="E631" s="0" t="n">
        <v>31.5906312520363</v>
      </c>
    </row>
    <row r="632" customFormat="false" ht="12.75" hidden="false" customHeight="false" outlineLevel="0" collapsed="false">
      <c r="A632" s="0" t="n">
        <v>34.7996462898668</v>
      </c>
      <c r="B632" s="0" t="n">
        <v>34.9000489690062</v>
      </c>
      <c r="C632" s="0" t="n">
        <v>37.5563643561296</v>
      </c>
      <c r="D632" s="0" t="n">
        <v>35.0120816003168</v>
      </c>
      <c r="E632" s="0" t="n">
        <v>32.5734008236062</v>
      </c>
    </row>
    <row r="633" customFormat="false" ht="12.75" hidden="false" customHeight="false" outlineLevel="0" collapsed="false">
      <c r="A633" s="0" t="n">
        <v>35.6796213667662</v>
      </c>
      <c r="B633" s="0" t="n">
        <v>34.989750041496</v>
      </c>
      <c r="C633" s="0" t="n">
        <v>37.9640892559256</v>
      </c>
      <c r="D633" s="0" t="n">
        <v>34.3280423280423</v>
      </c>
      <c r="E633" s="0" t="n">
        <v>32.0421886847179</v>
      </c>
    </row>
    <row r="634" customFormat="false" ht="12.75" hidden="false" customHeight="false" outlineLevel="0" collapsed="false">
      <c r="A634" s="0" t="n">
        <v>34.9242235707599</v>
      </c>
      <c r="B634" s="0" t="n">
        <v>34.4211263456098</v>
      </c>
      <c r="C634" s="0" t="n">
        <v>37.7167503894114</v>
      </c>
      <c r="D634" s="0" t="n">
        <v>33.5861637367013</v>
      </c>
      <c r="E634" s="0" t="n">
        <v>31.9645621331631</v>
      </c>
    </row>
    <row r="635" customFormat="false" ht="12.75" hidden="false" customHeight="false" outlineLevel="0" collapsed="false">
      <c r="A635" s="0" t="n">
        <v>34.8225226519075</v>
      </c>
      <c r="B635" s="0" t="n">
        <v>34.1395845695144</v>
      </c>
      <c r="C635" s="0" t="n">
        <v>37.7167503894114</v>
      </c>
      <c r="D635" s="0" t="n">
        <v>33.4622360455693</v>
      </c>
      <c r="E635" s="0" t="n">
        <v>31.4244901371895</v>
      </c>
    </row>
    <row r="636" customFormat="false" ht="12.75" hidden="false" customHeight="false" outlineLevel="0" collapsed="false">
      <c r="A636" s="0" t="n">
        <v>34.1931807951962</v>
      </c>
      <c r="B636" s="0" t="n">
        <v>33.7788849189313</v>
      </c>
      <c r="C636" s="0" t="n">
        <v>37.7167503894114</v>
      </c>
      <c r="D636" s="0" t="n">
        <v>33.4084980970945</v>
      </c>
      <c r="E636" s="0" t="n">
        <v>31.5374511011436</v>
      </c>
    </row>
    <row r="637" customFormat="false" ht="12.75" hidden="false" customHeight="false" outlineLevel="0" collapsed="false">
      <c r="A637" s="0" t="n">
        <v>34.172464146402</v>
      </c>
      <c r="B637" s="0" t="n">
        <v>33.7788849189313</v>
      </c>
      <c r="C637" s="0" t="n">
        <v>37.7167503894114</v>
      </c>
      <c r="D637" s="0" t="n">
        <v>33.4144959978293</v>
      </c>
      <c r="E637" s="0" t="n">
        <v>30.8673350351644</v>
      </c>
    </row>
    <row r="638" customFormat="false" ht="12.75" hidden="false" customHeight="false" outlineLevel="0" collapsed="false">
      <c r="A638" s="0" t="n">
        <v>33.3761764400155</v>
      </c>
      <c r="B638" s="0" t="n">
        <v>33.7788849189313</v>
      </c>
      <c r="C638" s="0" t="n">
        <v>37.7167503894114</v>
      </c>
      <c r="D638" s="0" t="n">
        <v>33.4144959978293</v>
      </c>
      <c r="E638" s="0" t="n">
        <v>30.3776193833281</v>
      </c>
    </row>
    <row r="639" customFormat="false" ht="12.75" hidden="false" customHeight="false" outlineLevel="0" collapsed="false">
      <c r="A639" s="0" t="n">
        <v>32.8046902193531</v>
      </c>
      <c r="B639" s="0" t="n">
        <v>33.7788849189313</v>
      </c>
      <c r="C639" s="0" t="n">
        <v>37.7167503894114</v>
      </c>
      <c r="D639" s="0" t="n">
        <v>33.4144959978293</v>
      </c>
      <c r="E639" s="0" t="n">
        <v>30.136194558417</v>
      </c>
    </row>
    <row r="640" customFormat="false" ht="12.75" hidden="false" customHeight="false" outlineLevel="0" collapsed="false">
      <c r="A640" s="0" t="n">
        <v>32.6083522325633</v>
      </c>
      <c r="B640" s="0" t="n">
        <v>33.7788849189313</v>
      </c>
      <c r="C640" s="0" t="n">
        <v>37.7167503894114</v>
      </c>
      <c r="D640" s="0" t="n">
        <v>33.4144959978293</v>
      </c>
      <c r="E640" s="0" t="n">
        <v>30.1306698250571</v>
      </c>
    </row>
    <row r="641" customFormat="false" ht="12.75" hidden="false" customHeight="false" outlineLevel="0" collapsed="false">
      <c r="A641" s="0" t="n">
        <v>32.6011667665429</v>
      </c>
      <c r="B641" s="0" t="n">
        <v>33.7788849189313</v>
      </c>
      <c r="C641" s="0" t="n">
        <v>37.7167503894114</v>
      </c>
      <c r="D641" s="0" t="n">
        <v>33.4144959978293</v>
      </c>
      <c r="E641" s="0" t="n">
        <v>30.1274589061393</v>
      </c>
    </row>
    <row r="642" customFormat="false" ht="12.75" hidden="false" customHeight="false" outlineLevel="0" collapsed="false">
      <c r="A642" s="0" t="n">
        <v>32.5971848260901</v>
      </c>
      <c r="B642" s="0" t="n">
        <v>33.7788849189313</v>
      </c>
      <c r="C642" s="0" t="n">
        <v>37.7167503894114</v>
      </c>
      <c r="D642" s="0" t="n">
        <v>33.4144959978293</v>
      </c>
      <c r="E642" s="0" t="n">
        <v>30.1243203328347</v>
      </c>
    </row>
    <row r="643" customFormat="false" ht="12.75" hidden="false" customHeight="false" outlineLevel="0" collapsed="false">
      <c r="A643" s="0" t="n">
        <v>32.5938157088345</v>
      </c>
      <c r="B643" s="0" t="n">
        <v>33.7788849189313</v>
      </c>
      <c r="C643" s="0" t="n">
        <v>37.7167503894114</v>
      </c>
      <c r="D643" s="0" t="n">
        <v>32.920918886366</v>
      </c>
      <c r="E643" s="0" t="n">
        <v>30.0967424927367</v>
      </c>
    </row>
    <row r="644" customFormat="false" ht="12.75" hidden="false" customHeight="false" outlineLevel="0" collapsed="false">
      <c r="A644" s="0" t="n">
        <v>32.5768329605341</v>
      </c>
      <c r="B644" s="0" t="n">
        <v>33.7788849189313</v>
      </c>
      <c r="C644" s="0" t="n">
        <v>37.7167503894114</v>
      </c>
      <c r="D644" s="0" t="n">
        <v>32.4673502128572</v>
      </c>
      <c r="E644" s="0" t="n">
        <v>29.6222856484812</v>
      </c>
    </row>
    <row r="645" customFormat="false" ht="12.75" hidden="false" customHeight="false" outlineLevel="0" collapsed="false">
      <c r="A645" s="0" t="n">
        <v>32.0457774072863</v>
      </c>
      <c r="B645" s="0" t="n">
        <v>33.7788849189313</v>
      </c>
      <c r="C645" s="0" t="n">
        <v>37.7167503894114</v>
      </c>
      <c r="D645" s="0" t="n">
        <v>31.9644297084067</v>
      </c>
      <c r="E645" s="0" t="n">
        <v>29.2342627727884</v>
      </c>
    </row>
    <row r="646" customFormat="false" ht="12.75" hidden="false" customHeight="false" outlineLevel="0" collapsed="false">
      <c r="A646" s="0" t="n">
        <v>31.6539721495572</v>
      </c>
      <c r="B646" s="0" t="n">
        <v>33.7788849189313</v>
      </c>
      <c r="C646" s="0" t="n">
        <v>37.7167503894114</v>
      </c>
      <c r="D646" s="0" t="n">
        <v>32.334278665699</v>
      </c>
      <c r="E646" s="0" t="n">
        <v>28.7799754804786</v>
      </c>
    </row>
    <row r="647" customFormat="false" ht="12.75" hidden="false" customHeight="false" outlineLevel="0" collapsed="false">
      <c r="A647" s="0" t="n">
        <v>31.1755192082918</v>
      </c>
      <c r="B647" s="0" t="n">
        <v>34.895727926682</v>
      </c>
      <c r="C647" s="0" t="n">
        <v>37.7167503894114</v>
      </c>
      <c r="D647" s="0" t="n">
        <v>31.7449563384522</v>
      </c>
      <c r="E647" s="0" t="n">
        <v>29.4551904769484</v>
      </c>
    </row>
    <row r="648" customFormat="false" ht="12.75" hidden="false" customHeight="false" outlineLevel="0" collapsed="false">
      <c r="A648" s="0" t="n">
        <v>32.0073319705392</v>
      </c>
      <c r="B648" s="0" t="n">
        <v>34.2781278485431</v>
      </c>
      <c r="C648" s="0" t="n">
        <v>37.7167503894114</v>
      </c>
      <c r="D648" s="0" t="n">
        <v>31.4626571731555</v>
      </c>
      <c r="E648" s="0" t="n">
        <v>29.0373962436863</v>
      </c>
    </row>
    <row r="649" customFormat="false" ht="12.75" hidden="false" customHeight="false" outlineLevel="0" collapsed="false">
      <c r="A649" s="0" t="n">
        <v>31.5548471594482</v>
      </c>
      <c r="B649" s="0" t="n">
        <v>34.1200653255391</v>
      </c>
      <c r="C649" s="0" t="n">
        <v>37.7167503894114</v>
      </c>
      <c r="D649" s="0" t="n">
        <v>31.6004559402539</v>
      </c>
      <c r="E649" s="0" t="n">
        <v>28.825613455617</v>
      </c>
    </row>
    <row r="650" customFormat="false" ht="12.75" hidden="false" customHeight="false" outlineLevel="0" collapsed="false">
      <c r="A650" s="0" t="n">
        <v>31.3731234363647</v>
      </c>
      <c r="B650" s="0" t="n">
        <v>35.1451491665247</v>
      </c>
      <c r="C650" s="0" t="n">
        <v>37.7167503894114</v>
      </c>
      <c r="D650" s="0" t="n">
        <v>31.6287887583078</v>
      </c>
      <c r="E650" s="0" t="n">
        <v>29.5030927899163</v>
      </c>
    </row>
    <row r="651" customFormat="false" ht="12.75" hidden="false" customHeight="false" outlineLevel="0" collapsed="false">
      <c r="A651" s="0" t="n">
        <v>32.1321996556171</v>
      </c>
      <c r="B651" s="0" t="n">
        <v>35.7666289975146</v>
      </c>
      <c r="C651" s="0" t="n">
        <v>37.7167503894114</v>
      </c>
      <c r="D651" s="0" t="n">
        <v>31.3466019075775</v>
      </c>
      <c r="E651" s="0" t="n">
        <v>29.8178551255156</v>
      </c>
    </row>
    <row r="652" customFormat="false" ht="12.75" hidden="false" customHeight="false" outlineLevel="0" collapsed="false">
      <c r="A652" s="0" t="n">
        <v>32.5067636319264</v>
      </c>
      <c r="B652" s="0" t="n">
        <v>35.5396871856078</v>
      </c>
      <c r="C652" s="0" t="n">
        <v>37.7167503894114</v>
      </c>
      <c r="D652" s="0" t="n">
        <v>32.1122501080083</v>
      </c>
      <c r="E652" s="0" t="n">
        <v>29.7313590542579</v>
      </c>
    </row>
    <row r="653" customFormat="false" ht="12.75" hidden="false" customHeight="false" outlineLevel="0" collapsed="false">
      <c r="A653" s="0" t="n">
        <v>32.3792622295146</v>
      </c>
      <c r="B653" s="0" t="n">
        <v>36.1580060408196</v>
      </c>
      <c r="C653" s="0" t="n">
        <v>37.7167503894114</v>
      </c>
      <c r="D653" s="0" t="n">
        <v>33.7173204457734</v>
      </c>
      <c r="E653" s="0" t="n">
        <v>29.9336754563101</v>
      </c>
    </row>
    <row r="654" customFormat="false" ht="12.75" hidden="false" customHeight="false" outlineLevel="0" collapsed="false">
      <c r="A654" s="0" t="n">
        <v>33.0111073749742</v>
      </c>
      <c r="B654" s="0" t="n">
        <v>37.6646889556956</v>
      </c>
      <c r="C654" s="0" t="n">
        <v>38.4679874100732</v>
      </c>
      <c r="D654" s="0" t="n">
        <v>34.5724658502295</v>
      </c>
      <c r="E654" s="0" t="n">
        <v>31.9002888205389</v>
      </c>
    </row>
    <row r="655" customFormat="false" ht="12.75" hidden="false" customHeight="false" outlineLevel="0" collapsed="false">
      <c r="A655" s="0" t="n">
        <v>34.9849382031634</v>
      </c>
      <c r="B655" s="0" t="n">
        <v>39.0395355409974</v>
      </c>
      <c r="C655" s="0" t="n">
        <v>40.4227787930285</v>
      </c>
      <c r="D655" s="0" t="n">
        <v>36.5375565585534</v>
      </c>
      <c r="E655" s="0" t="n">
        <v>32.8647216193004</v>
      </c>
    </row>
    <row r="656" customFormat="false" ht="12.75" hidden="false" customHeight="false" outlineLevel="0" collapsed="false">
      <c r="A656" s="0" t="n">
        <v>34.9653657546676</v>
      </c>
      <c r="B656" s="0" t="n">
        <v>39.2234015420033</v>
      </c>
      <c r="C656" s="0" t="n">
        <v>40.1156455677514</v>
      </c>
      <c r="D656" s="0" t="n">
        <v>36.1569875301913</v>
      </c>
      <c r="E656" s="0" t="n">
        <v>33.5368256631583</v>
      </c>
    </row>
    <row r="657" customFormat="false" ht="12.75" hidden="false" customHeight="false" outlineLevel="0" collapsed="false">
      <c r="A657" s="0" t="n">
        <v>36.2287439822445</v>
      </c>
      <c r="B657" s="0" t="n">
        <v>40.016743387219</v>
      </c>
      <c r="C657" s="0" t="n">
        <v>41.2161449614884</v>
      </c>
      <c r="D657" s="0" t="n">
        <v>36.9436270679721</v>
      </c>
      <c r="E657" s="0" t="n">
        <v>34.2166629074451</v>
      </c>
    </row>
    <row r="658" customFormat="false" ht="12.75" hidden="false" customHeight="false" outlineLevel="0" collapsed="false">
      <c r="A658" s="0" t="n">
        <v>37.2275874853421</v>
      </c>
      <c r="B658" s="0" t="n">
        <v>41.2910058462065</v>
      </c>
      <c r="C658" s="0" t="n">
        <v>42.5770326859509</v>
      </c>
      <c r="D658" s="0" t="n">
        <v>38.352003277338</v>
      </c>
      <c r="E658" s="0" t="n">
        <v>35.3200611292355</v>
      </c>
    </row>
    <row r="659" customFormat="false" ht="12.75" hidden="false" customHeight="false" outlineLevel="0" collapsed="false">
      <c r="A659" s="0" t="n">
        <v>38.4140323205137</v>
      </c>
      <c r="B659" s="0" t="n">
        <v>42.8905102314477</v>
      </c>
      <c r="C659" s="0" t="n">
        <v>44.1507844715647</v>
      </c>
      <c r="D659" s="0" t="n">
        <v>38.6960588918072</v>
      </c>
      <c r="E659" s="0" t="n">
        <v>37.1196185996734</v>
      </c>
    </row>
    <row r="660" customFormat="false" ht="12.75" hidden="false" customHeight="false" outlineLevel="0" collapsed="false">
      <c r="A660" s="0" t="n">
        <v>40.2925128855371</v>
      </c>
      <c r="B660" s="0" t="n">
        <v>43.8555673038129</v>
      </c>
      <c r="C660" s="0" t="n">
        <v>45.9698887671666</v>
      </c>
      <c r="D660" s="0" t="n">
        <v>39.0686418800946</v>
      </c>
      <c r="E660" s="0" t="n">
        <v>37.5861988771024</v>
      </c>
    </row>
    <row r="661" customFormat="false" ht="12.75" hidden="false" customHeight="false" outlineLevel="0" collapsed="false">
      <c r="A661" s="0" t="n">
        <v>39.8915512408826</v>
      </c>
      <c r="B661" s="0" t="n">
        <v>43.1272622736558</v>
      </c>
      <c r="C661" s="0" t="n">
        <v>45.2561320451579</v>
      </c>
      <c r="D661" s="0" t="n">
        <v>38.0371189210354</v>
      </c>
      <c r="E661" s="0" t="n">
        <v>37.1598364692121</v>
      </c>
    </row>
    <row r="662" customFormat="false" ht="12.75" hidden="false" customHeight="false" outlineLevel="0" collapsed="false">
      <c r="A662" s="0" t="n">
        <v>39.1814662760531</v>
      </c>
      <c r="B662" s="0" t="n">
        <v>42.309998630714</v>
      </c>
      <c r="C662" s="0" t="n">
        <v>44.2426194085984</v>
      </c>
      <c r="D662" s="0" t="n">
        <v>37.0022289586093</v>
      </c>
      <c r="E662" s="0" t="n">
        <v>36.5426595516967</v>
      </c>
    </row>
    <row r="663" customFormat="false" ht="12.75" hidden="false" customHeight="false" outlineLevel="0" collapsed="false">
      <c r="A663" s="0" t="n">
        <v>39.4887708098122</v>
      </c>
      <c r="B663" s="0" t="n">
        <v>42.199630571788</v>
      </c>
      <c r="C663" s="0" t="n">
        <v>44.694247779394</v>
      </c>
      <c r="D663" s="0" t="n">
        <v>37.1045694365595</v>
      </c>
      <c r="E663" s="0" t="n">
        <v>36.3345411887236</v>
      </c>
    </row>
    <row r="664" customFormat="false" ht="12.75" hidden="false" customHeight="false" outlineLevel="0" collapsed="false">
      <c r="A664" s="0" t="n">
        <v>38.7618197107274</v>
      </c>
      <c r="B664" s="0" t="n">
        <v>42.2022365896866</v>
      </c>
      <c r="C664" s="0" t="n">
        <v>43.9289748314772</v>
      </c>
      <c r="D664" s="0" t="n">
        <v>36.5428333053642</v>
      </c>
      <c r="E664" s="0" t="n">
        <v>36.1753686931092</v>
      </c>
    </row>
    <row r="665" customFormat="false" ht="12.75" hidden="false" customHeight="false" outlineLevel="0" collapsed="false">
      <c r="A665" s="0" t="n">
        <v>37.4444354016863</v>
      </c>
      <c r="B665" s="0" t="n">
        <v>40.8008729712433</v>
      </c>
      <c r="C665" s="0" t="n">
        <v>42.7149579572953</v>
      </c>
      <c r="D665" s="0" t="n">
        <v>34.8667454562117</v>
      </c>
      <c r="E665" s="0" t="n">
        <v>34.8441528348174</v>
      </c>
    </row>
    <row r="666" customFormat="false" ht="12.75" hidden="false" customHeight="false" outlineLevel="0" collapsed="false">
      <c r="A666" s="0" t="n">
        <v>37.3041757913734</v>
      </c>
      <c r="B666" s="0" t="n">
        <v>40.8008729712433</v>
      </c>
      <c r="C666" s="0" t="n">
        <v>42.3824396111396</v>
      </c>
      <c r="D666" s="0" t="n">
        <v>34.8667454562117</v>
      </c>
      <c r="E666" s="0" t="n">
        <v>34.8441528348174</v>
      </c>
    </row>
    <row r="667" customFormat="false" ht="12.75" hidden="false" customHeight="false" outlineLevel="0" collapsed="false">
      <c r="A667" s="0" t="n">
        <v>36.6213670858264</v>
      </c>
      <c r="B667" s="0" t="n">
        <v>40.2299019622059</v>
      </c>
      <c r="C667" s="0" t="n">
        <v>41.7827617850659</v>
      </c>
      <c r="D667" s="0" t="n">
        <v>34.6079515551413</v>
      </c>
      <c r="E667" s="0" t="n">
        <v>34.1506512468578</v>
      </c>
    </row>
    <row r="668" customFormat="false" ht="12.75" hidden="false" customHeight="false" outlineLevel="0" collapsed="false">
      <c r="A668" s="0" t="n">
        <v>37.219752010186</v>
      </c>
      <c r="B668" s="0" t="n">
        <v>40.8768829541557</v>
      </c>
      <c r="C668" s="0" t="n">
        <v>42.5169242475533</v>
      </c>
      <c r="D668" s="0" t="n">
        <v>35.5302367375891</v>
      </c>
      <c r="E668" s="0" t="n">
        <v>34.6673116449785</v>
      </c>
    </row>
    <row r="669" customFormat="false" ht="12.75" hidden="false" customHeight="false" outlineLevel="0" collapsed="false">
      <c r="A669" s="0" t="n">
        <v>37.8536898986494</v>
      </c>
      <c r="B669" s="0" t="n">
        <v>41.4040837266317</v>
      </c>
      <c r="C669" s="0" t="n">
        <v>42.9977325809498</v>
      </c>
      <c r="D669" s="0" t="n">
        <v>35.0881574077049</v>
      </c>
      <c r="E669" s="0" t="n">
        <v>35.3435885259449</v>
      </c>
    </row>
    <row r="670" customFormat="false" ht="12.75" hidden="false" customHeight="false" outlineLevel="0" collapsed="false">
      <c r="A670" s="0" t="n">
        <v>37.965082848221</v>
      </c>
      <c r="B670" s="0" t="n">
        <v>41.4110661570637</v>
      </c>
      <c r="C670" s="0" t="n">
        <v>43.2617863546488</v>
      </c>
      <c r="D670" s="0" t="n">
        <v>35.0677637694251</v>
      </c>
      <c r="E670" s="0" t="n">
        <v>35.4715361059989</v>
      </c>
    </row>
    <row r="671" customFormat="false" ht="12.75" hidden="false" customHeight="false" outlineLevel="0" collapsed="false">
      <c r="A671" s="0" t="n">
        <v>38.4452653262883</v>
      </c>
      <c r="B671" s="0" t="n">
        <v>41.9078477949145</v>
      </c>
      <c r="C671" s="0" t="n">
        <v>44.0383265781401</v>
      </c>
      <c r="D671" s="0" t="n">
        <v>36.977800867161</v>
      </c>
      <c r="E671" s="0" t="n">
        <v>35.8526878655066</v>
      </c>
    </row>
    <row r="672" customFormat="false" ht="12.75" hidden="false" customHeight="false" outlineLevel="0" collapsed="false">
      <c r="A672" s="0" t="n">
        <v>40.1913568065508</v>
      </c>
      <c r="B672" s="0" t="n">
        <v>43.5074078569232</v>
      </c>
      <c r="C672" s="0" t="n">
        <v>45.7822059874894</v>
      </c>
      <c r="D672" s="0" t="n">
        <v>37.0174274856494</v>
      </c>
      <c r="E672" s="0" t="n">
        <v>37.6623636563883</v>
      </c>
    </row>
    <row r="673" customFormat="false" ht="12.75" hidden="false" customHeight="false" outlineLevel="0" collapsed="false">
      <c r="A673" s="0" t="n">
        <v>40.6530255537186</v>
      </c>
      <c r="B673" s="0" t="n">
        <v>43.9883522729536</v>
      </c>
      <c r="C673" s="0" t="n">
        <v>46.3100072585658</v>
      </c>
      <c r="D673" s="0" t="n">
        <v>36.9739361328615</v>
      </c>
      <c r="E673" s="0" t="n">
        <v>38.1464223351375</v>
      </c>
    </row>
    <row r="674" customFormat="false" ht="12.75" hidden="false" customHeight="false" outlineLevel="0" collapsed="false">
      <c r="A674" s="0" t="n">
        <v>40.5100123280062</v>
      </c>
      <c r="B674" s="0" t="n">
        <v>43.6685981710022</v>
      </c>
      <c r="C674" s="0" t="n">
        <v>46.1478086229453</v>
      </c>
      <c r="D674" s="0" t="n">
        <v>36.8739767178084</v>
      </c>
      <c r="E674" s="0" t="n">
        <v>38.0535638798189</v>
      </c>
    </row>
    <row r="675" customFormat="false" ht="12.75" hidden="false" customHeight="false" outlineLevel="0" collapsed="false">
      <c r="A675" s="0" t="n">
        <v>39.1608269327425</v>
      </c>
      <c r="B675" s="0" t="n">
        <v>42.4179478875213</v>
      </c>
      <c r="C675" s="0" t="n">
        <v>44.7770109915646</v>
      </c>
      <c r="D675" s="0" t="n">
        <v>35.0460069053918</v>
      </c>
      <c r="E675" s="0" t="n">
        <v>36.7122340579916</v>
      </c>
    </row>
    <row r="676" customFormat="false" ht="12.75" hidden="false" customHeight="false" outlineLevel="0" collapsed="false">
      <c r="A676" s="0" t="n">
        <v>37.644094133427</v>
      </c>
      <c r="B676" s="0" t="n">
        <v>40.8614695446413</v>
      </c>
      <c r="C676" s="0" t="n">
        <v>43.3602487150338</v>
      </c>
      <c r="D676" s="0" t="n">
        <v>33.022750897689</v>
      </c>
      <c r="E676" s="0" t="n">
        <v>35.2314285632312</v>
      </c>
    </row>
    <row r="677" customFormat="false" ht="12.75" hidden="false" customHeight="false" outlineLevel="0" collapsed="false">
      <c r="A677" s="0" t="n">
        <v>37.7763257461563</v>
      </c>
      <c r="B677" s="0" t="n">
        <v>41.1426687315533</v>
      </c>
      <c r="C677" s="0" t="n">
        <v>43.6040370636877</v>
      </c>
      <c r="D677" s="0" t="n">
        <v>32.967307575579</v>
      </c>
      <c r="E677" s="0" t="n">
        <v>35.2928780215691</v>
      </c>
    </row>
    <row r="678" customFormat="false" ht="12.75" hidden="false" customHeight="false" outlineLevel="0" collapsed="false">
      <c r="A678" s="0" t="n">
        <v>37.3768086831629</v>
      </c>
      <c r="B678" s="0" t="n">
        <v>40.5909179343948</v>
      </c>
      <c r="C678" s="0" t="n">
        <v>43.0523850041051</v>
      </c>
      <c r="D678" s="0" t="n">
        <v>33.1165780581828</v>
      </c>
      <c r="E678" s="0" t="n">
        <v>35.0211642104987</v>
      </c>
    </row>
    <row r="679" customFormat="false" ht="12.75" hidden="false" customHeight="false" outlineLevel="0" collapsed="false">
      <c r="A679" s="0" t="n">
        <v>37.4004589138999</v>
      </c>
      <c r="B679" s="0" t="n">
        <v>40.6426902061394</v>
      </c>
      <c r="C679" s="0" t="n">
        <v>42.9933942463146</v>
      </c>
      <c r="D679" s="0" t="n">
        <v>34.1940022351475</v>
      </c>
      <c r="E679" s="0" t="n">
        <v>35.0871784173788</v>
      </c>
    </row>
    <row r="680" customFormat="false" ht="12.75" hidden="false" customHeight="false" outlineLevel="0" collapsed="false">
      <c r="A680" s="0" t="n">
        <v>38.6704183913119</v>
      </c>
      <c r="B680" s="0" t="n">
        <v>41.9930974041298</v>
      </c>
      <c r="C680" s="0" t="n">
        <v>44.1496056291321</v>
      </c>
      <c r="D680" s="0" t="n">
        <v>33.8451039030749</v>
      </c>
      <c r="E680" s="0" t="n">
        <v>36.3599332614139</v>
      </c>
    </row>
    <row r="681" customFormat="false" ht="12.75" hidden="false" customHeight="false" outlineLevel="0" collapsed="false">
      <c r="A681" s="0" t="n">
        <v>38.5584530501587</v>
      </c>
      <c r="B681" s="0" t="n">
        <v>41.8810598455355</v>
      </c>
      <c r="C681" s="0" t="n">
        <v>43.9502451213531</v>
      </c>
      <c r="D681" s="0" t="n">
        <v>34.1917637219288</v>
      </c>
      <c r="E681" s="0" t="n">
        <v>36.2740893577983</v>
      </c>
    </row>
    <row r="682" customFormat="false" ht="12.75" hidden="false" customHeight="false" outlineLevel="0" collapsed="false">
      <c r="A682" s="0" t="n">
        <v>38.3286150645824</v>
      </c>
      <c r="B682" s="0" t="n">
        <v>41.628673664516</v>
      </c>
      <c r="C682" s="0" t="n">
        <v>43.8684401926936</v>
      </c>
      <c r="D682" s="0" t="n">
        <v>35.2469135802469</v>
      </c>
      <c r="E682" s="0" t="n">
        <v>36.0112732643376</v>
      </c>
    </row>
    <row r="683" customFormat="false" ht="12.75" hidden="false" customHeight="false" outlineLevel="0" collapsed="false">
      <c r="A683" s="0" t="n">
        <v>38.263169144828</v>
      </c>
      <c r="B683" s="0" t="n">
        <v>40.8749141843746</v>
      </c>
      <c r="C683" s="0" t="n">
        <v>43.47058567856</v>
      </c>
      <c r="D683" s="0" t="n">
        <v>33.6081588835212</v>
      </c>
      <c r="E683" s="0" t="n">
        <v>36.3008589706559</v>
      </c>
    </row>
    <row r="684" customFormat="false" ht="12.75" hidden="false" customHeight="false" outlineLevel="0" collapsed="false">
      <c r="A684" s="0" t="n">
        <v>37.1995885117582</v>
      </c>
      <c r="B684" s="0" t="n">
        <v>39.8178387811454</v>
      </c>
      <c r="C684" s="0" t="n">
        <v>42.2411949975564</v>
      </c>
      <c r="D684" s="0" t="n">
        <v>32.4283413848631</v>
      </c>
      <c r="E684" s="0" t="n">
        <v>35.3006271313329</v>
      </c>
    </row>
    <row r="685" customFormat="false" ht="12.75" hidden="false" customHeight="false" outlineLevel="0" collapsed="false">
      <c r="A685" s="0" t="n">
        <v>37.3107457990103</v>
      </c>
      <c r="B685" s="0" t="n">
        <v>39.852136381623</v>
      </c>
      <c r="C685" s="0" t="n">
        <v>42.3449259171559</v>
      </c>
      <c r="D685" s="0" t="n">
        <v>33.036603837846</v>
      </c>
      <c r="E685" s="0" t="n">
        <v>35.4500454070608</v>
      </c>
    </row>
    <row r="686" customFormat="false" ht="12.75" hidden="false" customHeight="false" outlineLevel="0" collapsed="false">
      <c r="A686" s="0" t="n">
        <v>37.5819757050267</v>
      </c>
      <c r="B686" s="0" t="n">
        <v>40.0969435634796</v>
      </c>
      <c r="C686" s="0" t="n">
        <v>42.189946366697</v>
      </c>
      <c r="D686" s="0" t="n">
        <v>32.6257443382327</v>
      </c>
      <c r="E686" s="0" t="n">
        <v>35.8253962778704</v>
      </c>
    </row>
    <row r="687" customFormat="false" ht="12.75" hidden="false" customHeight="false" outlineLevel="0" collapsed="false">
      <c r="A687" s="0" t="n">
        <v>38.3453574607918</v>
      </c>
      <c r="B687" s="0" t="n">
        <v>40.6469185546051</v>
      </c>
      <c r="C687" s="0" t="n">
        <v>42.3331708564616</v>
      </c>
      <c r="D687" s="0" t="n">
        <v>33.8034573300068</v>
      </c>
      <c r="E687" s="0" t="n">
        <v>36.7143986067824</v>
      </c>
    </row>
    <row r="688" customFormat="false" ht="12.75" hidden="false" customHeight="false" outlineLevel="0" collapsed="false">
      <c r="A688" s="0" t="n">
        <v>37.9209364927189</v>
      </c>
      <c r="B688" s="0" t="n">
        <v>40.2592000584437</v>
      </c>
      <c r="C688" s="0" t="n">
        <v>42.2601984712341</v>
      </c>
      <c r="D688" s="0" t="n">
        <v>35.6750170011348</v>
      </c>
      <c r="E688" s="0" t="n">
        <v>35.7602334604139</v>
      </c>
    </row>
    <row r="689" customFormat="false" ht="12.75" hidden="false" customHeight="false" outlineLevel="0" collapsed="false">
      <c r="A689" s="0" t="n">
        <v>38.5574628553994</v>
      </c>
      <c r="B689" s="0" t="n">
        <v>41.2496697524019</v>
      </c>
      <c r="C689" s="0" t="n">
        <v>44.350830192289</v>
      </c>
      <c r="D689" s="0" t="n">
        <v>35.8198957402164</v>
      </c>
      <c r="E689" s="0" t="n">
        <v>36.3296206203664</v>
      </c>
    </row>
    <row r="690" customFormat="false" ht="12.75" hidden="false" customHeight="false" outlineLevel="0" collapsed="false">
      <c r="A690" s="0" t="n">
        <v>38.5558074161886</v>
      </c>
      <c r="B690" s="0" t="n">
        <v>43.6591905344943</v>
      </c>
      <c r="C690" s="0" t="n">
        <v>44.5461677098623</v>
      </c>
      <c r="D690" s="0" t="n">
        <v>36.6597372636842</v>
      </c>
      <c r="E690" s="0" t="n">
        <v>36.2698163989728</v>
      </c>
    </row>
    <row r="691" customFormat="false" ht="12.75" hidden="false" customHeight="false" outlineLevel="0" collapsed="false">
      <c r="A691" s="0" t="n">
        <v>38.7802883165935</v>
      </c>
      <c r="B691" s="0" t="n">
        <v>43.2237553706101</v>
      </c>
      <c r="C691" s="0" t="n">
        <v>45.077172773426</v>
      </c>
      <c r="D691" s="0" t="n">
        <v>37.1705921378446</v>
      </c>
      <c r="E691" s="0" t="n">
        <v>36.5518135426338</v>
      </c>
    </row>
    <row r="692" customFormat="false" ht="12.75" hidden="false" customHeight="false" outlineLevel="0" collapsed="false">
      <c r="A692" s="0" t="n">
        <v>40.2484698629912</v>
      </c>
      <c r="B692" s="0" t="n">
        <v>43.744951981613</v>
      </c>
      <c r="C692" s="0" t="n">
        <v>45.0862190240305</v>
      </c>
      <c r="D692" s="0" t="n">
        <v>38.1249014972419</v>
      </c>
      <c r="E692" s="0" t="n">
        <v>37.9951123129355</v>
      </c>
    </row>
    <row r="693" customFormat="false" ht="12.75" hidden="false" customHeight="false" outlineLevel="0" collapsed="false">
      <c r="A693" s="0" t="n">
        <v>39.8395981886381</v>
      </c>
      <c r="B693" s="0" t="n">
        <v>43.9241019761701</v>
      </c>
      <c r="C693" s="0" t="n">
        <v>46.2546242473196</v>
      </c>
      <c r="D693" s="0" t="n">
        <v>39.4113674455289</v>
      </c>
      <c r="E693" s="0" t="n">
        <v>37.6501655124491</v>
      </c>
    </row>
    <row r="694" customFormat="false" ht="12.75" hidden="false" customHeight="false" outlineLevel="0" collapsed="false">
      <c r="A694" s="0" t="n">
        <v>40.4338294812541</v>
      </c>
      <c r="B694" s="0" t="n">
        <v>45.3077445899254</v>
      </c>
      <c r="C694" s="0" t="n">
        <v>47.37140296979</v>
      </c>
      <c r="D694" s="0" t="n">
        <v>39.4113674455289</v>
      </c>
      <c r="E694" s="0" t="n">
        <v>38.3042821508757</v>
      </c>
    </row>
    <row r="695" customFormat="false" ht="12.75" hidden="false" customHeight="false" outlineLevel="0" collapsed="false">
      <c r="A695" s="0" t="n">
        <v>40.5930182113715</v>
      </c>
      <c r="B695" s="0" t="n">
        <v>46.6133480984366</v>
      </c>
      <c r="C695" s="0" t="n">
        <v>48.446170726355</v>
      </c>
      <c r="D695" s="0" t="n">
        <v>40.6450330486804</v>
      </c>
      <c r="E695" s="0" t="n">
        <v>38.4639226869277</v>
      </c>
    </row>
    <row r="696" customFormat="false" ht="12.75" hidden="false" customHeight="false" outlineLevel="0" collapsed="false">
      <c r="A696" s="0" t="n">
        <v>42.3647783962903</v>
      </c>
      <c r="B696" s="0" t="n">
        <v>48.5866637980887</v>
      </c>
      <c r="C696" s="0" t="n">
        <v>48.4332675005486</v>
      </c>
      <c r="D696" s="0" t="n">
        <v>40.4501133786848</v>
      </c>
      <c r="E696" s="0" t="n">
        <v>40.1475425878227</v>
      </c>
    </row>
    <row r="697" customFormat="false" ht="12.75" hidden="false" customHeight="false" outlineLevel="0" collapsed="false">
      <c r="A697" s="0" t="n">
        <v>44.1534622508134</v>
      </c>
      <c r="B697" s="0" t="n">
        <v>48.4242479042899</v>
      </c>
      <c r="C697" s="0" t="n">
        <v>49.9739302172481</v>
      </c>
      <c r="D697" s="0" t="n">
        <v>42.1142857142857</v>
      </c>
      <c r="E697" s="0" t="n">
        <v>41.9154634127515</v>
      </c>
    </row>
    <row r="698" customFormat="false" ht="12.75" hidden="false" customHeight="false" outlineLevel="0" collapsed="false">
      <c r="A698" s="0" t="n">
        <v>46.0614851319303</v>
      </c>
      <c r="B698" s="0" t="n">
        <v>50.3434194190496</v>
      </c>
      <c r="C698" s="0" t="n">
        <v>50.248496818082</v>
      </c>
      <c r="D698" s="0" t="n">
        <v>42.2494331065759</v>
      </c>
      <c r="E698" s="0" t="n">
        <v>43.7869603537377</v>
      </c>
    </row>
    <row r="699" customFormat="false" ht="12.75" hidden="false" customHeight="false" outlineLevel="0" collapsed="false">
      <c r="A699" s="0" t="n">
        <v>45.0108530120765</v>
      </c>
      <c r="B699" s="0" t="n">
        <v>49.4373165933039</v>
      </c>
      <c r="C699" s="0" t="n">
        <v>50.0596883914856</v>
      </c>
      <c r="D699" s="0" t="n">
        <v>42.3873015873015</v>
      </c>
      <c r="E699" s="0" t="n">
        <v>42.9039902162559</v>
      </c>
    </row>
    <row r="700" customFormat="false" ht="12.75" hidden="false" customHeight="false" outlineLevel="0" collapsed="false">
      <c r="A700" s="0" t="n">
        <v>46.8393756191615</v>
      </c>
      <c r="B700" s="0" t="n">
        <v>50.3902554611587</v>
      </c>
      <c r="C700" s="0" t="n">
        <v>51.0982664033355</v>
      </c>
      <c r="D700" s="0" t="n">
        <v>43.4739229024943</v>
      </c>
      <c r="E700" s="0" t="n">
        <v>44.6590947211175</v>
      </c>
    </row>
    <row r="701" customFormat="false" ht="12.75" hidden="false" customHeight="false" outlineLevel="0" collapsed="false">
      <c r="A701" s="0" t="n">
        <v>47.0049572752513</v>
      </c>
      <c r="B701" s="0" t="n">
        <v>51.3893506120396</v>
      </c>
      <c r="C701" s="0" t="n">
        <v>52.5340355497037</v>
      </c>
      <c r="D701" s="0" t="n">
        <v>44.691156462585</v>
      </c>
      <c r="E701" s="0" t="n">
        <v>44.9543982081545</v>
      </c>
    </row>
    <row r="702" customFormat="false" ht="12.75" hidden="false" customHeight="false" outlineLevel="0" collapsed="false">
      <c r="A702" s="0" t="n">
        <v>46.960754709142</v>
      </c>
      <c r="B702" s="0" t="n">
        <v>51.893189968295</v>
      </c>
      <c r="C702" s="0" t="n">
        <v>52.8969058591178</v>
      </c>
      <c r="D702" s="0" t="n">
        <v>46</v>
      </c>
      <c r="E702" s="0" t="n">
        <v>45.0971664273514</v>
      </c>
    </row>
    <row r="703" customFormat="false" ht="12.75" hidden="false" customHeight="false" outlineLevel="0" collapsed="false">
      <c r="A703" s="0" t="n">
        <v>47.4015677457205</v>
      </c>
      <c r="B703" s="0" t="n">
        <v>52.7461785996449</v>
      </c>
      <c r="C703" s="0" t="n">
        <v>53.1683124862848</v>
      </c>
      <c r="D703" s="0" t="n">
        <v>46.679365079365</v>
      </c>
      <c r="E703" s="0" t="n">
        <v>45.6266319759687</v>
      </c>
    </row>
    <row r="704" customFormat="false" ht="12.75" hidden="false" customHeight="false" outlineLevel="0" collapsed="false">
      <c r="A704" s="0" t="n">
        <v>48.9716220466201</v>
      </c>
      <c r="B704" s="0" t="n">
        <v>53.6606330566414</v>
      </c>
      <c r="C704" s="0" t="n">
        <v>54.6697388632872</v>
      </c>
      <c r="D704" s="0" t="n">
        <v>48.3501133786847</v>
      </c>
      <c r="E704" s="0" t="n">
        <v>47.18969438453</v>
      </c>
    </row>
    <row r="705" customFormat="false" ht="12.75" hidden="false" customHeight="false" outlineLevel="0" collapsed="false">
      <c r="A705" s="0" t="n">
        <v>50.1130986325664</v>
      </c>
      <c r="B705" s="0" t="n">
        <v>54.4906854442181</v>
      </c>
      <c r="C705" s="0" t="n">
        <v>55.6625850340136</v>
      </c>
      <c r="D705" s="0" t="n">
        <v>49.1147392290249</v>
      </c>
      <c r="E705" s="0" t="n">
        <v>48.495724881356</v>
      </c>
    </row>
    <row r="706" customFormat="false" ht="12.75" hidden="false" customHeight="false" outlineLevel="0" collapsed="false">
      <c r="A706" s="0" t="n">
        <v>49.5824923286761</v>
      </c>
      <c r="B706" s="0" t="n">
        <v>54.5993224212762</v>
      </c>
      <c r="C706" s="0" t="n">
        <v>54.9724818959841</v>
      </c>
      <c r="D706" s="0" t="n">
        <v>48.3501133786847</v>
      </c>
      <c r="E706" s="0" t="n">
        <v>48.0506644517643</v>
      </c>
    </row>
    <row r="707" customFormat="false" ht="12.75" hidden="false" customHeight="false" outlineLevel="0" collapsed="false">
      <c r="A707" s="0" t="n">
        <v>50.6274473999964</v>
      </c>
      <c r="B707" s="0" t="n">
        <v>54.4918544340813</v>
      </c>
      <c r="C707" s="0" t="n">
        <v>54.6557823129251</v>
      </c>
      <c r="D707" s="0" t="n">
        <v>48.3029478458049</v>
      </c>
      <c r="E707" s="0" t="n">
        <v>49.4407661606385</v>
      </c>
    </row>
    <row r="708" customFormat="false" ht="12.75" hidden="false" customHeight="false" outlineLevel="0" collapsed="false">
      <c r="A708" s="0" t="n">
        <v>51.0964452187128</v>
      </c>
      <c r="B708" s="0" t="n">
        <v>53.8245455524867</v>
      </c>
      <c r="C708" s="0" t="n">
        <v>53.8585911784068</v>
      </c>
      <c r="D708" s="0" t="n">
        <v>47.1746031746031</v>
      </c>
      <c r="E708" s="0" t="n">
        <v>50.0403284036492</v>
      </c>
    </row>
    <row r="709" customFormat="false" ht="12.75" hidden="false" customHeight="false" outlineLevel="0" collapsed="false">
      <c r="A709" s="0" t="n">
        <v>51.4276280394953</v>
      </c>
      <c r="B709" s="0" t="n">
        <v>53.3422670907828</v>
      </c>
      <c r="C709" s="0" t="n">
        <v>53.3768707482993</v>
      </c>
      <c r="D709" s="0" t="n">
        <v>47.4893424036281</v>
      </c>
      <c r="E709" s="0" t="n">
        <v>50.6663329675384</v>
      </c>
    </row>
    <row r="710" customFormat="false" ht="12.75" hidden="false" customHeight="false" outlineLevel="0" collapsed="false">
      <c r="A710" s="0" t="n">
        <v>50.9437084262196</v>
      </c>
      <c r="B710" s="0" t="n">
        <v>52.768443916028</v>
      </c>
      <c r="C710" s="0" t="n">
        <v>53.5085363177528</v>
      </c>
      <c r="D710" s="0" t="n">
        <v>48.2113378684807</v>
      </c>
      <c r="E710" s="0" t="n">
        <v>50.3355537509423</v>
      </c>
    </row>
    <row r="711" customFormat="false" ht="12.75" hidden="false" customHeight="false" outlineLevel="0" collapsed="false">
      <c r="A711" s="0" t="n">
        <v>49.9666359332685</v>
      </c>
      <c r="B711" s="0" t="n">
        <v>52.7551960527801</v>
      </c>
      <c r="C711" s="0" t="n">
        <v>53.5085363177528</v>
      </c>
      <c r="D711" s="0" t="n">
        <v>48.2113378684807</v>
      </c>
      <c r="E711" s="0" t="n">
        <v>49.5010299609154</v>
      </c>
    </row>
    <row r="712" customFormat="false" ht="12.75" hidden="false" customHeight="false" outlineLevel="0" collapsed="false">
      <c r="A712" s="0" t="n">
        <v>50.2896330711984</v>
      </c>
      <c r="B712" s="0" t="n">
        <v>53.6444077137759</v>
      </c>
      <c r="C712" s="0" t="n">
        <v>53.643274083827</v>
      </c>
      <c r="D712" s="0" t="n">
        <v>48.572335600907</v>
      </c>
      <c r="E712" s="0" t="n">
        <v>49.9947425524249</v>
      </c>
    </row>
    <row r="713" customFormat="false" ht="12.75" hidden="false" customHeight="false" outlineLevel="0" collapsed="false">
      <c r="A713" s="0" t="n">
        <v>51.3346040636169</v>
      </c>
      <c r="B713" s="0" t="n">
        <v>53.6025427834952</v>
      </c>
      <c r="C713" s="0" t="n">
        <v>54.3348091924941</v>
      </c>
      <c r="D713" s="0" t="n">
        <v>49.278431372549</v>
      </c>
      <c r="E713" s="0" t="n">
        <v>51.0505551804135</v>
      </c>
    </row>
    <row r="714" customFormat="false" ht="12.75" hidden="false" customHeight="false" outlineLevel="0" collapsed="false">
      <c r="A714" s="0" t="n">
        <v>52.7920434409553</v>
      </c>
      <c r="B714" s="0" t="n">
        <v>54.8086142149167</v>
      </c>
      <c r="C714" s="0" t="n">
        <v>53.8539321104785</v>
      </c>
      <c r="D714" s="0" t="n">
        <v>49.1450980392156</v>
      </c>
      <c r="E714" s="0" t="n">
        <v>52.5945918545063</v>
      </c>
    </row>
    <row r="715" customFormat="false" ht="12.75" hidden="false" customHeight="false" outlineLevel="0" collapsed="false">
      <c r="A715" s="0" t="n">
        <v>53.6041930990347</v>
      </c>
      <c r="B715" s="0" t="n">
        <v>54.7388234161923</v>
      </c>
      <c r="C715" s="0" t="n">
        <v>54.7451393460609</v>
      </c>
      <c r="D715" s="0" t="n">
        <v>49.750566893424</v>
      </c>
      <c r="E715" s="0" t="n">
        <v>53.3516830611601</v>
      </c>
    </row>
    <row r="716" customFormat="false" ht="12.75" hidden="false" customHeight="false" outlineLevel="0" collapsed="false">
      <c r="A716" s="0" t="n">
        <v>54.7051272467297</v>
      </c>
      <c r="B716" s="0" t="n">
        <v>54.9250266154207</v>
      </c>
      <c r="C716" s="0" t="n">
        <v>53.6656709995826</v>
      </c>
      <c r="D716" s="0" t="n">
        <v>50.1832955404383</v>
      </c>
      <c r="E716" s="0" t="n">
        <v>54.4607179679797</v>
      </c>
    </row>
    <row r="717" customFormat="false" ht="12.75" hidden="false" customHeight="false" outlineLevel="0" collapsed="false">
      <c r="A717" s="0" t="n">
        <v>54.279341987326</v>
      </c>
      <c r="B717" s="0" t="n">
        <v>55.1733850368034</v>
      </c>
      <c r="C717" s="0" t="n">
        <v>54.8482136940798</v>
      </c>
      <c r="D717" s="0" t="n">
        <v>50.7289204097714</v>
      </c>
      <c r="E717" s="0" t="n">
        <v>54.0426112021733</v>
      </c>
    </row>
    <row r="718" customFormat="false" ht="12.75" hidden="false" customHeight="false" outlineLevel="0" collapsed="false">
      <c r="A718" s="0" t="n">
        <v>55.1223146357791</v>
      </c>
      <c r="B718" s="0" t="n">
        <v>55.9811210827861</v>
      </c>
      <c r="C718" s="0" t="n">
        <v>54.8221439113279</v>
      </c>
      <c r="D718" s="0" t="n">
        <v>51.7298797409805</v>
      </c>
      <c r="E718" s="0" t="n">
        <v>54.8862503996175</v>
      </c>
    </row>
    <row r="719" customFormat="false" ht="12.75" hidden="false" customHeight="false" outlineLevel="0" collapsed="false">
      <c r="A719" s="0" t="n">
        <v>55.5574456931369</v>
      </c>
      <c r="B719" s="0" t="n">
        <v>56.4248782534992</v>
      </c>
      <c r="C719" s="0" t="n">
        <v>55.4760760218065</v>
      </c>
      <c r="D719" s="0" t="n">
        <v>51.3348408538047</v>
      </c>
      <c r="E719" s="0" t="n">
        <v>55.3803630590461</v>
      </c>
    </row>
    <row r="720" customFormat="false" ht="12.75" hidden="false" customHeight="false" outlineLevel="0" collapsed="false">
      <c r="A720" s="0" t="n">
        <v>55.5217819109619</v>
      </c>
      <c r="B720" s="0" t="n">
        <v>55.4752903636212</v>
      </c>
      <c r="C720" s="0" t="n">
        <v>56.0789218913371</v>
      </c>
      <c r="D720" s="0" t="n">
        <v>51.9988350978175</v>
      </c>
      <c r="E720" s="0" t="n">
        <v>55.2389764484108</v>
      </c>
    </row>
    <row r="721" customFormat="false" ht="12.75" hidden="false" customHeight="false" outlineLevel="0" collapsed="false">
      <c r="A721" s="0" t="n">
        <v>56.3435690887164</v>
      </c>
      <c r="B721" s="0" t="n">
        <v>56.9260985736535</v>
      </c>
      <c r="C721" s="0" t="n">
        <v>56.9745988718067</v>
      </c>
      <c r="D721" s="0" t="n">
        <v>51.9978500702367</v>
      </c>
      <c r="E721" s="0" t="n">
        <v>56.0309745559058</v>
      </c>
    </row>
    <row r="722" customFormat="false" ht="12.75" hidden="false" customHeight="false" outlineLevel="0" collapsed="false">
      <c r="A722" s="0" t="n">
        <v>56.7757395622038</v>
      </c>
      <c r="B722" s="0" t="n">
        <v>56.4533473228628</v>
      </c>
      <c r="C722" s="0" t="n">
        <v>58.0305636232987</v>
      </c>
      <c r="D722" s="0" t="n">
        <v>52.8016325761469</v>
      </c>
      <c r="E722" s="0" t="n">
        <v>56.4630048503077</v>
      </c>
    </row>
    <row r="723" customFormat="false" ht="12.75" hidden="false" customHeight="false" outlineLevel="0" collapsed="false">
      <c r="A723" s="0" t="n">
        <v>55.7502949548014</v>
      </c>
      <c r="B723" s="0" t="n">
        <v>56.1097803346381</v>
      </c>
      <c r="C723" s="0" t="n">
        <v>57.5656963860813</v>
      </c>
      <c r="D723" s="0" t="n">
        <v>52.8016325761469</v>
      </c>
      <c r="E723" s="0" t="n">
        <v>55.4288314576771</v>
      </c>
    </row>
    <row r="724" customFormat="false" ht="12.75" hidden="false" customHeight="false" outlineLevel="0" collapsed="false">
      <c r="A724" s="0" t="n">
        <v>56.2664562967937</v>
      </c>
      <c r="B724" s="0" t="n">
        <v>57.1501696893878</v>
      </c>
      <c r="C724" s="0" t="n">
        <v>58.7852775518809</v>
      </c>
      <c r="D724" s="0" t="n">
        <v>53.6579213348408</v>
      </c>
      <c r="E724" s="0" t="n">
        <v>55.9499122804701</v>
      </c>
    </row>
    <row r="725" customFormat="false" ht="12.75" hidden="false" customHeight="false" outlineLevel="0" collapsed="false">
      <c r="A725" s="0" t="n">
        <v>57.1982759711041</v>
      </c>
      <c r="B725" s="0" t="n">
        <v>58.4105232975326</v>
      </c>
      <c r="C725" s="0" t="n">
        <v>60.2538821980404</v>
      </c>
      <c r="D725" s="0" t="n">
        <v>55.5534141912495</v>
      </c>
      <c r="E725" s="0" t="n">
        <v>56.8726797549396</v>
      </c>
    </row>
    <row r="726" customFormat="false" ht="12.75" hidden="false" customHeight="false" outlineLevel="0" collapsed="false">
      <c r="A726" s="0" t="n">
        <v>58.0763760266047</v>
      </c>
      <c r="B726" s="0" t="n">
        <v>60.1058879302569</v>
      </c>
      <c r="C726" s="0" t="n">
        <v>61.7054615394545</v>
      </c>
      <c r="D726" s="0" t="n">
        <v>56.7406722170829</v>
      </c>
      <c r="E726" s="0" t="n">
        <v>57.766352524456</v>
      </c>
    </row>
    <row r="727" customFormat="false" ht="12.75" hidden="false" customHeight="false" outlineLevel="0" collapsed="false">
      <c r="A727" s="0" t="n">
        <v>58.3587381949292</v>
      </c>
      <c r="B727" s="0" t="n">
        <v>61.3469444666748</v>
      </c>
      <c r="C727" s="0" t="n">
        <v>63.4196663611681</v>
      </c>
      <c r="D727" s="0" t="n">
        <v>58.4500805152978</v>
      </c>
      <c r="E727" s="0" t="n">
        <v>58.1714178604769</v>
      </c>
    </row>
    <row r="728" customFormat="false" ht="12.75" hidden="false" customHeight="false" outlineLevel="0" collapsed="false">
      <c r="A728" s="0" t="n">
        <v>58.7454515609134</v>
      </c>
      <c r="B728" s="0" t="n">
        <v>62.9692571932735</v>
      </c>
      <c r="C728" s="0" t="n">
        <v>63.6009328462568</v>
      </c>
      <c r="D728" s="0" t="n">
        <v>60.3505841641826</v>
      </c>
      <c r="E728" s="0" t="n">
        <v>58.4937511897094</v>
      </c>
    </row>
    <row r="729" customFormat="false" ht="12.75" hidden="false" customHeight="false" outlineLevel="0" collapsed="false">
      <c r="A729" s="0" t="n">
        <v>60.3501034651717</v>
      </c>
      <c r="B729" s="0" t="n">
        <v>64.6909358145037</v>
      </c>
      <c r="C729" s="0" t="n">
        <v>64.8222695529824</v>
      </c>
      <c r="D729" s="0" t="n">
        <v>62.34368040566</v>
      </c>
      <c r="E729" s="0" t="n">
        <v>59.8695460690217</v>
      </c>
    </row>
    <row r="730" customFormat="false" ht="12.75" hidden="false" customHeight="false" outlineLevel="0" collapsed="false">
      <c r="A730" s="0" t="n">
        <v>60.1618307908369</v>
      </c>
      <c r="B730" s="0" t="n">
        <v>66.4324012367821</v>
      </c>
      <c r="C730" s="0" t="n">
        <v>66.380849113839</v>
      </c>
      <c r="D730" s="0" t="n">
        <v>64.0077774351595</v>
      </c>
      <c r="E730" s="0" t="n">
        <v>59.677356141143</v>
      </c>
    </row>
    <row r="731" customFormat="false" ht="12.75" hidden="false" customHeight="false" outlineLevel="0" collapsed="false">
      <c r="A731" s="0" t="n">
        <v>59.5831379856685</v>
      </c>
      <c r="B731" s="0" t="n">
        <v>66.4838396357815</v>
      </c>
      <c r="C731" s="0" t="n">
        <v>66.5125146832926</v>
      </c>
      <c r="D731" s="0" t="n">
        <v>62.7280124713057</v>
      </c>
      <c r="E731" s="0" t="n">
        <v>59.000135802314</v>
      </c>
    </row>
    <row r="732" customFormat="false" ht="12.75" hidden="false" customHeight="false" outlineLevel="0" collapsed="false">
      <c r="A732" s="0" t="n">
        <v>61.436604758715</v>
      </c>
      <c r="B732" s="0" t="n">
        <v>66.6946953168705</v>
      </c>
      <c r="C732" s="0" t="n">
        <v>67.2047313549075</v>
      </c>
      <c r="D732" s="0" t="n">
        <v>63.7692294514681</v>
      </c>
      <c r="E732" s="0" t="n">
        <v>60.9034229591078</v>
      </c>
    </row>
    <row r="733" customFormat="false" ht="12.75" hidden="false" customHeight="false" outlineLevel="0" collapsed="false">
      <c r="A733" s="0" t="n">
        <v>62.6375885178928</v>
      </c>
      <c r="B733" s="0" t="n">
        <v>67.0259159070522</v>
      </c>
      <c r="C733" s="0" t="n">
        <v>68.3941206590163</v>
      </c>
      <c r="D733" s="0" t="n">
        <v>65.1476684825436</v>
      </c>
      <c r="E733" s="0" t="n">
        <v>62.1975335688013</v>
      </c>
    </row>
    <row r="734" customFormat="false" ht="12.75" hidden="false" customHeight="false" outlineLevel="0" collapsed="false">
      <c r="A734" s="0" t="n">
        <v>63.4717072084511</v>
      </c>
      <c r="B734" s="0" t="n">
        <v>68.0155850309479</v>
      </c>
      <c r="C734" s="0" t="n">
        <v>68.9815246528719</v>
      </c>
      <c r="D734" s="0" t="n">
        <v>65.5742282523041</v>
      </c>
      <c r="E734" s="0" t="n">
        <v>62.9275258379213</v>
      </c>
    </row>
    <row r="735" customFormat="false" ht="12.75" hidden="false" customHeight="false" outlineLevel="0" collapsed="false">
      <c r="A735" s="0" t="n">
        <v>64.9500678095935</v>
      </c>
      <c r="B735" s="0" t="n">
        <v>69.6453306371372</v>
      </c>
      <c r="C735" s="0" t="n">
        <v>69.7641447977039</v>
      </c>
      <c r="D735" s="0" t="n">
        <v>66.4252920820913</v>
      </c>
      <c r="E735" s="0" t="n">
        <v>64.427033092052</v>
      </c>
    </row>
    <row r="736" customFormat="false" ht="12.75" hidden="false" customHeight="false" outlineLevel="0" collapsed="false">
      <c r="A736" s="0" t="n">
        <v>67.2337316209777</v>
      </c>
      <c r="B736" s="0" t="n">
        <v>70.1802796927021</v>
      </c>
      <c r="C736" s="0" t="n">
        <v>70.1472847203397</v>
      </c>
      <c r="D736" s="0" t="n">
        <v>68.3217699660808</v>
      </c>
      <c r="E736" s="0" t="n">
        <v>66.6972123793432</v>
      </c>
    </row>
    <row r="737" customFormat="false" ht="12.75" hidden="false" customHeight="false" outlineLevel="0" collapsed="false">
      <c r="A737" s="0" t="n">
        <v>68.0031460076298</v>
      </c>
      <c r="B737" s="0" t="n">
        <v>70.1802796927021</v>
      </c>
      <c r="C737" s="0" t="n">
        <v>70.1472847203397</v>
      </c>
      <c r="D737" s="0" t="n">
        <v>68.3217699660808</v>
      </c>
      <c r="E737" s="0" t="n">
        <v>67.5220410096629</v>
      </c>
    </row>
    <row r="738" customFormat="false" ht="12.75" hidden="false" customHeight="false" outlineLevel="0" collapsed="false">
      <c r="A738" s="0" t="n">
        <v>68.8146270198363</v>
      </c>
      <c r="B738" s="0" t="n">
        <v>70.1802796927021</v>
      </c>
      <c r="C738" s="0" t="n">
        <v>70.1472847203397</v>
      </c>
      <c r="D738" s="0" t="n">
        <v>68.3217699660808</v>
      </c>
      <c r="E738" s="0" t="n">
        <v>68.3539837053831</v>
      </c>
    </row>
    <row r="739" customFormat="false" ht="12.75" hidden="false" customHeight="false" outlineLevel="0" collapsed="false">
      <c r="A739" s="0" t="n">
        <v>69.6010362862201</v>
      </c>
      <c r="B739" s="0" t="n">
        <v>70.7253397850992</v>
      </c>
      <c r="C739" s="0" t="n">
        <v>70.1472847203397</v>
      </c>
      <c r="D739" s="0" t="n">
        <v>68.3217699660808</v>
      </c>
      <c r="E739" s="0" t="n">
        <v>69.1600253773839</v>
      </c>
    </row>
    <row r="740" customFormat="false" ht="12.75" hidden="false" customHeight="false" outlineLevel="0" collapsed="false">
      <c r="A740" s="0" t="n">
        <v>69.2907888466023</v>
      </c>
      <c r="B740" s="0" t="n">
        <v>71.8076515248761</v>
      </c>
      <c r="C740" s="0" t="n">
        <v>70.9757537423571</v>
      </c>
      <c r="D740" s="0" t="n">
        <v>69.0937746256895</v>
      </c>
      <c r="E740" s="0" t="n">
        <v>68.9153518507577</v>
      </c>
    </row>
    <row r="741" customFormat="false" ht="12.75" hidden="false" customHeight="false" outlineLevel="0" collapsed="false">
      <c r="A741" s="0" t="n">
        <v>70.1306347172846</v>
      </c>
      <c r="B741" s="0" t="n">
        <v>72.4902890097665</v>
      </c>
      <c r="C741" s="0" t="n">
        <v>70.8481551760489</v>
      </c>
      <c r="D741" s="0" t="n">
        <v>69.5193065405831</v>
      </c>
      <c r="E741" s="0" t="n">
        <v>69.6396745651894</v>
      </c>
    </row>
    <row r="742" customFormat="false" ht="12.75" hidden="false" customHeight="false" outlineLevel="0" collapsed="false">
      <c r="A742" s="0" t="n">
        <v>71.543569505723</v>
      </c>
      <c r="B742" s="0" t="n">
        <v>72.3433739289497</v>
      </c>
      <c r="C742" s="0" t="n">
        <v>71.5824445907394</v>
      </c>
      <c r="D742" s="0" t="n">
        <v>69.0514184397163</v>
      </c>
      <c r="E742" s="0" t="n">
        <v>71.0478825160942</v>
      </c>
    </row>
    <row r="743" customFormat="false" ht="12.75" hidden="false" customHeight="false" outlineLevel="0" collapsed="false">
      <c r="A743" s="0" t="n">
        <v>71.5588897144711</v>
      </c>
      <c r="B743" s="0" t="n">
        <v>72.0405916048907</v>
      </c>
      <c r="C743" s="0" t="n">
        <v>70.4398060299388</v>
      </c>
      <c r="D743" s="0" t="n">
        <v>69.0514184397163</v>
      </c>
      <c r="E743" s="0" t="n">
        <v>71.07503722353</v>
      </c>
    </row>
    <row r="744" customFormat="false" ht="12.75" hidden="false" customHeight="false" outlineLevel="0" collapsed="false">
      <c r="A744" s="0" t="n">
        <v>72.0577008005023</v>
      </c>
      <c r="B744" s="0" t="n">
        <v>71.9571673459346</v>
      </c>
      <c r="C744" s="0" t="n">
        <v>71.8829432848408</v>
      </c>
      <c r="D744" s="0" t="n">
        <v>69.0977147360126</v>
      </c>
      <c r="E744" s="0" t="n">
        <v>71.5453859698732</v>
      </c>
    </row>
    <row r="745" customFormat="false" ht="12.75" hidden="false" customHeight="false" outlineLevel="0" collapsed="false">
      <c r="A745" s="0" t="n">
        <v>72.8136644844893</v>
      </c>
      <c r="B745" s="0" t="n">
        <v>72.0585070803387</v>
      </c>
      <c r="C745" s="0" t="n">
        <v>71.5118701243938</v>
      </c>
      <c r="D745" s="0" t="n">
        <v>69.5806352143077</v>
      </c>
      <c r="E745" s="0" t="n">
        <v>72.3318482298087</v>
      </c>
    </row>
    <row r="746" customFormat="false" ht="12.75" hidden="false" customHeight="false" outlineLevel="0" collapsed="false">
      <c r="A746" s="0" t="n">
        <v>73.8983698637404</v>
      </c>
      <c r="B746" s="0" t="n">
        <v>71.8018984735193</v>
      </c>
      <c r="C746" s="0" t="n">
        <v>72.5969217794644</v>
      </c>
      <c r="D746" s="0" t="n">
        <v>68.5835303388494</v>
      </c>
      <c r="E746" s="0" t="n">
        <v>73.3438082416783</v>
      </c>
    </row>
    <row r="747" customFormat="false" ht="12.75" hidden="false" customHeight="false" outlineLevel="0" collapsed="false">
      <c r="A747" s="0" t="n">
        <v>72.5790986983383</v>
      </c>
      <c r="B747" s="0" t="n">
        <v>71.8018984735193</v>
      </c>
      <c r="C747" s="0" t="n">
        <v>71.6444444444444</v>
      </c>
      <c r="D747" s="0" t="n">
        <v>69.0090622537431</v>
      </c>
      <c r="E747" s="0" t="n">
        <v>71.9376583901131</v>
      </c>
    </row>
    <row r="748" customFormat="false" ht="12.75" hidden="false" customHeight="false" outlineLevel="0" collapsed="false">
      <c r="A748" s="0" t="n">
        <v>71.014883652577</v>
      </c>
      <c r="B748" s="0" t="n">
        <v>70.7274985826299</v>
      </c>
      <c r="C748" s="0" t="n">
        <v>70.6847143158338</v>
      </c>
      <c r="D748" s="0" t="n">
        <v>67.8388494877856</v>
      </c>
      <c r="E748" s="0" t="n">
        <v>70.4417350344495</v>
      </c>
    </row>
    <row r="749" customFormat="false" ht="12.75" hidden="false" customHeight="false" outlineLevel="0" collapsed="false">
      <c r="A749" s="0" t="n">
        <v>70.8223043083337</v>
      </c>
      <c r="B749" s="0" t="n">
        <v>70.7274985826299</v>
      </c>
      <c r="C749" s="0" t="n">
        <v>70.1319839763862</v>
      </c>
      <c r="D749" s="0" t="n">
        <v>67.8388494877856</v>
      </c>
      <c r="E749" s="0" t="n">
        <v>70.3248929479611</v>
      </c>
    </row>
    <row r="750" customFormat="false" ht="12.75" hidden="false" customHeight="false" outlineLevel="0" collapsed="false">
      <c r="A750" s="0" t="n">
        <v>70.9287459175743</v>
      </c>
      <c r="B750" s="0" t="n">
        <v>71.5463974733374</v>
      </c>
      <c r="C750" s="0" t="n">
        <v>71.2342330480579</v>
      </c>
      <c r="D750" s="0" t="n">
        <v>68.3451536643026</v>
      </c>
      <c r="E750" s="0" t="n">
        <v>70.4450717986649</v>
      </c>
    </row>
    <row r="751" customFormat="false" ht="12.75" hidden="false" customHeight="false" outlineLevel="0" collapsed="false">
      <c r="A751" s="0" t="n">
        <v>70.272601180442</v>
      </c>
      <c r="B751" s="0" t="n">
        <v>70.7400008557705</v>
      </c>
      <c r="C751" s="0" t="n">
        <v>70.9366223908918</v>
      </c>
      <c r="D751" s="0" t="n">
        <v>67.3640661938534</v>
      </c>
      <c r="E751" s="0" t="n">
        <v>69.7782113836189</v>
      </c>
    </row>
    <row r="752" customFormat="false" ht="12.75" hidden="false" customHeight="false" outlineLevel="0" collapsed="false">
      <c r="A752" s="0" t="n">
        <v>70.4072207710269</v>
      </c>
      <c r="B752" s="0" t="n">
        <v>71.5985660494421</v>
      </c>
      <c r="C752" s="0" t="n">
        <v>72.381615011596</v>
      </c>
      <c r="D752" s="0" t="n">
        <v>67.9708431836091</v>
      </c>
      <c r="E752" s="0" t="n">
        <v>69.7620805713454</v>
      </c>
    </row>
    <row r="753" customFormat="false" ht="12.75" hidden="false" customHeight="false" outlineLevel="0" collapsed="false">
      <c r="A753" s="0" t="n">
        <v>70.3706758848703</v>
      </c>
      <c r="B753" s="0" t="n">
        <v>71.9871557674518</v>
      </c>
      <c r="C753" s="0" t="n">
        <v>72.9343453510436</v>
      </c>
      <c r="D753" s="0" t="n">
        <v>68.2845102271558</v>
      </c>
      <c r="E753" s="0" t="n">
        <v>69.6540462663825</v>
      </c>
    </row>
    <row r="754" customFormat="false" ht="12.75" hidden="false" customHeight="false" outlineLevel="0" collapsed="false">
      <c r="A754" s="0" t="n">
        <v>71.145387739491</v>
      </c>
      <c r="B754" s="0" t="n">
        <v>72.269767631548</v>
      </c>
      <c r="C754" s="0" t="n">
        <v>73.599156651908</v>
      </c>
      <c r="D754" s="0" t="n">
        <v>69.0011820330969</v>
      </c>
      <c r="E754" s="0" t="n">
        <v>70.4834777859901</v>
      </c>
    </row>
    <row r="755" customFormat="false" ht="12.75" hidden="false" customHeight="false" outlineLevel="0" collapsed="false">
      <c r="A755" s="0" t="n">
        <v>69.9197888936298</v>
      </c>
      <c r="B755" s="0" t="n">
        <v>72.269767631548</v>
      </c>
      <c r="C755" s="0" t="n">
        <v>72.9023824583597</v>
      </c>
      <c r="D755" s="0" t="n">
        <v>69.4208037825059</v>
      </c>
      <c r="E755" s="0" t="n">
        <v>69.2201959744281</v>
      </c>
    </row>
    <row r="756" customFormat="false" ht="12.75" hidden="false" customHeight="false" outlineLevel="0" collapsed="false">
      <c r="A756" s="0" t="n">
        <v>70.0008651587758</v>
      </c>
      <c r="B756" s="0" t="n">
        <v>72.269767631548</v>
      </c>
      <c r="C756" s="0" t="n">
        <v>72.0414927261226</v>
      </c>
      <c r="D756" s="0" t="n">
        <v>69.4208037825059</v>
      </c>
      <c r="E756" s="0" t="n">
        <v>69.3168074345461</v>
      </c>
    </row>
    <row r="757" customFormat="false" ht="12.75" hidden="false" customHeight="false" outlineLevel="0" collapsed="false">
      <c r="A757" s="0" t="n">
        <v>69.2461310515531</v>
      </c>
      <c r="B757" s="0" t="n">
        <v>72.8245275879037</v>
      </c>
      <c r="C757" s="0" t="n">
        <v>72.5576217583807</v>
      </c>
      <c r="D757" s="0" t="n">
        <v>70.1773049645389</v>
      </c>
      <c r="E757" s="0" t="n">
        <v>68.3506180978656</v>
      </c>
    </row>
    <row r="758" customFormat="false" ht="12.75" hidden="false" customHeight="false" outlineLevel="0" collapsed="false">
      <c r="A758" s="0" t="n">
        <v>68.2325509763374</v>
      </c>
      <c r="B758" s="0" t="n">
        <v>72.3253459185092</v>
      </c>
      <c r="C758" s="0" t="n">
        <v>71.7723803499894</v>
      </c>
      <c r="D758" s="0" t="n">
        <v>69.4208037825059</v>
      </c>
      <c r="E758" s="0" t="n">
        <v>67.3528375032689</v>
      </c>
    </row>
    <row r="759" customFormat="false" ht="12.75" hidden="false" customHeight="false" outlineLevel="0" collapsed="false">
      <c r="A759" s="0" t="n">
        <v>67.2187713301264</v>
      </c>
      <c r="B759" s="0" t="n">
        <v>71.5746412449322</v>
      </c>
      <c r="C759" s="0" t="n">
        <v>71.6452034577271</v>
      </c>
      <c r="D759" s="0" t="n">
        <v>68.6643026004728</v>
      </c>
      <c r="E759" s="0" t="n">
        <v>66.1900037852968</v>
      </c>
    </row>
    <row r="760" customFormat="false" ht="12.75" hidden="false" customHeight="false" outlineLevel="0" collapsed="false">
      <c r="A760" s="0" t="n">
        <v>66.9966657218983</v>
      </c>
      <c r="B760" s="0" t="n">
        <v>71.9456177861215</v>
      </c>
      <c r="C760" s="0" t="n">
        <v>72.3247733502002</v>
      </c>
      <c r="D760" s="0" t="n">
        <v>69.4680851063829</v>
      </c>
      <c r="E760" s="0" t="n">
        <v>65.8448051106285</v>
      </c>
    </row>
    <row r="761" customFormat="false" ht="12.75" hidden="false" customHeight="false" outlineLevel="0" collapsed="false">
      <c r="A761" s="0" t="n">
        <v>67.4109404727726</v>
      </c>
      <c r="B761" s="0" t="n">
        <v>72.1966861621898</v>
      </c>
      <c r="C761" s="0" t="n">
        <v>73.1161711996626</v>
      </c>
      <c r="D761" s="0" t="n">
        <v>69.1893223010244</v>
      </c>
      <c r="E761" s="0" t="n">
        <v>66.270747986373</v>
      </c>
    </row>
    <row r="762" customFormat="false" ht="12.75" hidden="false" customHeight="false" outlineLevel="0" collapsed="false">
      <c r="A762" s="0" t="n">
        <v>67.816784153424</v>
      </c>
      <c r="B762" s="0" t="n">
        <v>73.1657259876126</v>
      </c>
      <c r="C762" s="0" t="n">
        <v>74.0111321948134</v>
      </c>
      <c r="D762" s="0" t="n">
        <v>70.3615051221434</v>
      </c>
      <c r="E762" s="0" t="n">
        <v>66.5208290124364</v>
      </c>
    </row>
    <row r="763" customFormat="false" ht="12.75" hidden="false" customHeight="false" outlineLevel="0" collapsed="false">
      <c r="A763" s="0" t="n">
        <v>67.9783646324053</v>
      </c>
      <c r="B763" s="0" t="n">
        <v>74.04736355808</v>
      </c>
      <c r="C763" s="0" t="n">
        <v>74.8506008855155</v>
      </c>
      <c r="D763" s="0" t="n">
        <v>71.1120961386918</v>
      </c>
      <c r="E763" s="0" t="n">
        <v>66.5967030170007</v>
      </c>
    </row>
    <row r="764" customFormat="false" ht="12.75" hidden="false" customHeight="false" outlineLevel="0" collapsed="false">
      <c r="A764" s="0" t="n">
        <v>67.1959681141339</v>
      </c>
      <c r="B764" s="0" t="n">
        <v>74.1520416813752</v>
      </c>
      <c r="C764" s="0" t="n">
        <v>74.8506008855155</v>
      </c>
      <c r="D764" s="0" t="n">
        <v>71.1120961386918</v>
      </c>
      <c r="E764" s="0" t="n">
        <v>65.8155181985805</v>
      </c>
    </row>
    <row r="765" customFormat="false" ht="12.75" hidden="false" customHeight="false" outlineLevel="0" collapsed="false">
      <c r="A765" s="0" t="n">
        <v>66.2438441785404</v>
      </c>
      <c r="B765" s="0" t="n">
        <v>73.9480273151268</v>
      </c>
      <c r="C765" s="0" t="n">
        <v>74.8506008855155</v>
      </c>
      <c r="D765" s="0" t="n">
        <v>71.1120961386918</v>
      </c>
      <c r="E765" s="0" t="n">
        <v>64.8223377995602</v>
      </c>
    </row>
    <row r="766" customFormat="false" ht="12.75" hidden="false" customHeight="false" outlineLevel="0" collapsed="false">
      <c r="A766" s="0" t="n">
        <v>66.7297626152837</v>
      </c>
      <c r="B766" s="0" t="n">
        <v>74.9370841489896</v>
      </c>
      <c r="C766" s="0" t="n">
        <v>75.5971326164874</v>
      </c>
      <c r="D766" s="0" t="n">
        <v>72.0990937746256</v>
      </c>
      <c r="E766" s="0" t="n">
        <v>65.3785932151882</v>
      </c>
    </row>
    <row r="767" customFormat="false" ht="12.75" hidden="false" customHeight="false" outlineLevel="0" collapsed="false">
      <c r="A767" s="0" t="n">
        <v>67.0488984987564</v>
      </c>
      <c r="B767" s="0" t="n">
        <v>74.9370841489896</v>
      </c>
      <c r="C767" s="0" t="n">
        <v>75.3624753127058</v>
      </c>
      <c r="D767" s="0" t="n">
        <v>72.5246256895193</v>
      </c>
      <c r="E767" s="0" t="n">
        <v>65.7747605428568</v>
      </c>
    </row>
    <row r="768" customFormat="false" ht="12.75" hidden="false" customHeight="false" outlineLevel="0" collapsed="false">
      <c r="A768" s="0" t="n">
        <v>68.5071894501644</v>
      </c>
      <c r="B768" s="0" t="n">
        <v>76.6850289624851</v>
      </c>
      <c r="C768" s="0" t="n">
        <v>76.2485346826903</v>
      </c>
      <c r="D768" s="0" t="n">
        <v>74.446414499606</v>
      </c>
      <c r="E768" s="0" t="n">
        <v>67.3639435057563</v>
      </c>
    </row>
    <row r="769" customFormat="false" ht="12.75" hidden="false" customHeight="false" outlineLevel="0" collapsed="false">
      <c r="A769" s="0" t="n">
        <v>69.4567334331327</v>
      </c>
      <c r="B769" s="0" t="n">
        <v>77.1653180502968</v>
      </c>
      <c r="C769" s="0" t="n">
        <v>76.2485346826903</v>
      </c>
      <c r="D769" s="0" t="n">
        <v>74.9744897959183</v>
      </c>
      <c r="E769" s="0" t="n">
        <v>68.3722467857289</v>
      </c>
    </row>
    <row r="770" customFormat="false" ht="12.75" hidden="false" customHeight="false" outlineLevel="0" collapsed="false">
      <c r="A770" s="0" t="n">
        <v>70.3258115622728</v>
      </c>
      <c r="B770" s="0" t="n">
        <v>77.1649158381299</v>
      </c>
      <c r="C770" s="0" t="n">
        <v>76.2485346826903</v>
      </c>
      <c r="D770" s="0" t="n">
        <v>74.7345049130763</v>
      </c>
      <c r="E770" s="0" t="n">
        <v>69.2778233263822</v>
      </c>
    </row>
    <row r="771" customFormat="false" ht="12.75" hidden="false" customHeight="false" outlineLevel="0" collapsed="false">
      <c r="A771" s="0" t="n">
        <v>71.1466880567783</v>
      </c>
      <c r="B771" s="0" t="n">
        <v>76.7737556561085</v>
      </c>
      <c r="C771" s="0" t="n">
        <v>76.2485346826903</v>
      </c>
      <c r="D771" s="0" t="n">
        <v>74.7345049130763</v>
      </c>
      <c r="E771" s="0" t="n">
        <v>70.1327044698921</v>
      </c>
    </row>
    <row r="772" customFormat="false" ht="12.75" hidden="false" customHeight="false" outlineLevel="0" collapsed="false">
      <c r="A772" s="0" t="n">
        <v>71.1821106851619</v>
      </c>
      <c r="B772" s="0" t="n">
        <v>76.7737556561085</v>
      </c>
      <c r="C772" s="0" t="n">
        <v>76.2485346826903</v>
      </c>
      <c r="D772" s="0" t="n">
        <v>74.7345049130763</v>
      </c>
      <c r="E772" s="0" t="n">
        <v>70.2311615182875</v>
      </c>
    </row>
    <row r="773" customFormat="false" ht="12.75" hidden="false" customHeight="false" outlineLevel="0" collapsed="false">
      <c r="A773" s="0" t="n">
        <v>70.8132368005603</v>
      </c>
      <c r="B773" s="0" t="n">
        <v>76.7737556561085</v>
      </c>
      <c r="C773" s="0" t="n">
        <v>76.2485346826903</v>
      </c>
      <c r="D773" s="0" t="n">
        <v>74.7345049130763</v>
      </c>
      <c r="E773" s="0" t="n">
        <v>69.8569742648716</v>
      </c>
    </row>
    <row r="774" customFormat="false" ht="12.75" hidden="false" customHeight="false" outlineLevel="0" collapsed="false">
      <c r="A774" s="0" t="n">
        <v>71.3406266727482</v>
      </c>
      <c r="B774" s="0" t="n">
        <v>76.7737556561085</v>
      </c>
      <c r="C774" s="0" t="n">
        <v>76.2485346826903</v>
      </c>
      <c r="D774" s="0" t="n">
        <v>74.7345049130763</v>
      </c>
      <c r="E774" s="0" t="n">
        <v>70.3420796703811</v>
      </c>
    </row>
    <row r="775" customFormat="false" ht="12.75" hidden="false" customHeight="false" outlineLevel="0" collapsed="false">
      <c r="A775" s="0" t="n">
        <v>71.0447714401367</v>
      </c>
      <c r="B775" s="0" t="n">
        <v>76.7737556561085</v>
      </c>
      <c r="C775" s="0" t="n">
        <v>76.2485346826903</v>
      </c>
      <c r="D775" s="0" t="n">
        <v>74.7345049130763</v>
      </c>
      <c r="E775" s="0" t="n">
        <v>70.0650877807756</v>
      </c>
    </row>
    <row r="776" customFormat="false" ht="12.75" hidden="false" customHeight="false" outlineLevel="0" collapsed="false">
      <c r="A776" s="0" t="n">
        <v>71.6655795992866</v>
      </c>
      <c r="B776" s="0" t="n">
        <v>76.7737556561085</v>
      </c>
      <c r="C776" s="0" t="n">
        <v>76.2485346826903</v>
      </c>
      <c r="D776" s="0" t="n">
        <v>74.7345049130763</v>
      </c>
      <c r="E776" s="0" t="n">
        <v>70.7416064429118</v>
      </c>
    </row>
    <row r="777" customFormat="false" ht="12.75" hidden="false" customHeight="false" outlineLevel="0" collapsed="false">
      <c r="A777" s="0" t="n">
        <v>72.3341647711555</v>
      </c>
      <c r="B777" s="0" t="n">
        <v>76.7737556561085</v>
      </c>
      <c r="C777" s="0" t="n">
        <v>76.2485346826903</v>
      </c>
      <c r="D777" s="0" t="n">
        <v>74.7345049130763</v>
      </c>
      <c r="E777" s="0" t="n">
        <v>71.4336736699383</v>
      </c>
    </row>
    <row r="778" customFormat="false" ht="12.75" hidden="false" customHeight="false" outlineLevel="0" collapsed="false">
      <c r="A778" s="0" t="n">
        <v>73.6049161240575</v>
      </c>
      <c r="B778" s="0" t="n">
        <v>76.4680744092507</v>
      </c>
      <c r="C778" s="0" t="n">
        <v>76.2049335863378</v>
      </c>
      <c r="D778" s="0" t="n">
        <v>75.6481481481481</v>
      </c>
      <c r="E778" s="0" t="n">
        <v>72.608926983835</v>
      </c>
    </row>
    <row r="779" customFormat="false" ht="12.75" hidden="false" customHeight="false" outlineLevel="0" collapsed="false">
      <c r="A779" s="0" t="n">
        <v>75.0385606550308</v>
      </c>
      <c r="B779" s="0" t="n">
        <v>77.5238813474106</v>
      </c>
      <c r="C779" s="0" t="n">
        <v>77.550073792958</v>
      </c>
      <c r="D779" s="0" t="n">
        <v>76.2647754137116</v>
      </c>
      <c r="E779" s="0" t="n">
        <v>74.1818226089663</v>
      </c>
    </row>
    <row r="780" customFormat="false" ht="12.75" hidden="false" customHeight="false" outlineLevel="0" collapsed="false">
      <c r="A780" s="0" t="n">
        <v>75.6195290520573</v>
      </c>
      <c r="B780" s="0" t="n">
        <v>76.9632981397685</v>
      </c>
      <c r="C780" s="0" t="n">
        <v>76.9344296858528</v>
      </c>
      <c r="D780" s="0" t="n">
        <v>76.183574879227</v>
      </c>
      <c r="E780" s="0" t="n">
        <v>74.9113765254031</v>
      </c>
    </row>
    <row r="781" customFormat="false" ht="12.75" hidden="false" customHeight="false" outlineLevel="0" collapsed="false">
      <c r="A781" s="0" t="n">
        <v>77.6417423501488</v>
      </c>
      <c r="B781" s="0" t="n">
        <v>78.396178984414</v>
      </c>
      <c r="C781" s="0" t="n">
        <v>78.2247522664979</v>
      </c>
      <c r="D781" s="0" t="n">
        <v>77.6296296296296</v>
      </c>
      <c r="E781" s="0" t="n">
        <v>76.9583896285566</v>
      </c>
    </row>
    <row r="782" customFormat="false" ht="12.75" hidden="false" customHeight="false" outlineLevel="0" collapsed="false">
      <c r="A782" s="0" t="n">
        <v>78.3113911496357</v>
      </c>
      <c r="B782" s="0" t="n">
        <v>78.76571141277</v>
      </c>
      <c r="C782" s="0" t="n">
        <v>78.5789584651064</v>
      </c>
      <c r="D782" s="0" t="n">
        <v>77.979797979798</v>
      </c>
      <c r="E782" s="0" t="n">
        <v>77.7291160311476</v>
      </c>
    </row>
    <row r="783" customFormat="false" ht="12.75" hidden="false" customHeight="false" outlineLevel="0" collapsed="false">
      <c r="A783" s="0" t="n">
        <v>78.6615544210309</v>
      </c>
      <c r="B783" s="0" t="n">
        <v>77.6168929110104</v>
      </c>
      <c r="C783" s="0" t="n">
        <v>77.3982711364114</v>
      </c>
      <c r="D783" s="0" t="n">
        <v>77.4677002583979</v>
      </c>
      <c r="E783" s="0" t="n">
        <v>78.1036528406783</v>
      </c>
    </row>
    <row r="784" customFormat="false" ht="12.75" hidden="false" customHeight="false" outlineLevel="0" collapsed="false">
      <c r="A784" s="0" t="n">
        <v>78.8032526408764</v>
      </c>
      <c r="B784" s="0" t="n">
        <v>76.586224233283</v>
      </c>
      <c r="C784" s="0" t="n">
        <v>76.6097406704617</v>
      </c>
      <c r="D784" s="0" t="n">
        <v>77.7777777777778</v>
      </c>
      <c r="E784" s="0" t="n">
        <v>78.2363777150807</v>
      </c>
    </row>
    <row r="785" customFormat="false" ht="12.75" hidden="false" customHeight="false" outlineLevel="0" collapsed="false">
      <c r="A785" s="0" t="n">
        <v>78.2861713677132</v>
      </c>
      <c r="B785" s="0" t="n">
        <v>74.8567119155352</v>
      </c>
      <c r="C785" s="0" t="n">
        <v>74.8977440438541</v>
      </c>
      <c r="D785" s="0" t="n">
        <v>76.3492063492063</v>
      </c>
      <c r="E785" s="0" t="n">
        <v>77.2257894311058</v>
      </c>
    </row>
    <row r="786" customFormat="false" ht="12.75" hidden="false" customHeight="false" outlineLevel="0" collapsed="false">
      <c r="A786" s="0" t="n">
        <v>78.4077240354291</v>
      </c>
      <c r="B786" s="0" t="n">
        <v>74.8897435897435</v>
      </c>
      <c r="C786" s="0" t="n">
        <v>74.8602150537634</v>
      </c>
      <c r="D786" s="0" t="n">
        <v>76.8253968253968</v>
      </c>
      <c r="E786" s="0" t="n">
        <v>76.1384413779043</v>
      </c>
    </row>
    <row r="787" customFormat="false" ht="12.75" hidden="false" customHeight="false" outlineLevel="0" collapsed="false">
      <c r="A787" s="0" t="n">
        <v>77.853998810373</v>
      </c>
      <c r="B787" s="0" t="n">
        <v>73.3936651583709</v>
      </c>
      <c r="C787" s="0" t="n">
        <v>74.347158218126</v>
      </c>
      <c r="D787" s="0" t="n">
        <v>74.8148148148148</v>
      </c>
      <c r="E787" s="0" t="n">
        <v>76.1384413779043</v>
      </c>
    </row>
    <row r="788" customFormat="false" ht="12.75" hidden="false" customHeight="false" outlineLevel="0" collapsed="false">
      <c r="A788" s="0" t="n">
        <v>77.3560125406803</v>
      </c>
      <c r="B788" s="0" t="n">
        <v>72.4157868275515</v>
      </c>
      <c r="C788" s="0" t="n">
        <v>72.5204301075268</v>
      </c>
      <c r="D788" s="0" t="n">
        <v>74.8148148148148</v>
      </c>
      <c r="E788" s="0" t="n">
        <v>75.5602557121276</v>
      </c>
    </row>
    <row r="789" customFormat="false" ht="12.75" hidden="false" customHeight="false" outlineLevel="0" collapsed="false">
      <c r="A789" s="0" t="n">
        <v>76.7439478041126</v>
      </c>
      <c r="B789" s="0" t="n">
        <v>70.8748114630468</v>
      </c>
      <c r="C789" s="0" t="n">
        <v>71.3118279569892</v>
      </c>
      <c r="D789" s="0" t="n">
        <v>73.9153439153439</v>
      </c>
      <c r="E789" s="0" t="n">
        <v>74.6788707067205</v>
      </c>
    </row>
    <row r="790" customFormat="false" ht="12.75" hidden="false" customHeight="false" outlineLevel="0" collapsed="false">
      <c r="A790" s="0" t="n">
        <v>76.0978878852336</v>
      </c>
      <c r="B790" s="0" t="n">
        <v>69.1151332327802</v>
      </c>
      <c r="C790" s="0" t="n">
        <v>69.7720430107526</v>
      </c>
      <c r="D790" s="0" t="n">
        <v>72.6455026455026</v>
      </c>
      <c r="E790" s="0" t="n">
        <v>74.5018249915771</v>
      </c>
    </row>
    <row r="791" customFormat="false" ht="12.75" hidden="false" customHeight="false" outlineLevel="0" collapsed="false">
      <c r="A791" s="0" t="n">
        <v>77.2497944691419</v>
      </c>
      <c r="B791" s="0" t="n">
        <v>68.9215686274509</v>
      </c>
      <c r="C791" s="0" t="n">
        <v>69.4322580645161</v>
      </c>
      <c r="D791" s="0" t="n">
        <v>74.5502645502645</v>
      </c>
      <c r="E791" s="0" t="n">
        <v>74.2587745087966</v>
      </c>
    </row>
    <row r="792" customFormat="false" ht="12.75" hidden="false" customHeight="false" outlineLevel="0" collapsed="false">
      <c r="A792" s="0" t="n">
        <v>78.0938435732762</v>
      </c>
      <c r="B792" s="0" t="n">
        <v>68.3031674208144</v>
      </c>
      <c r="C792" s="0" t="n">
        <v>68.6623655913979</v>
      </c>
      <c r="D792" s="0" t="n">
        <v>73.3333333333333</v>
      </c>
      <c r="E792" s="0" t="n">
        <v>73.7000682988347</v>
      </c>
    </row>
    <row r="793" customFormat="false" ht="12.75" hidden="false" customHeight="false" outlineLevel="0" collapsed="false">
      <c r="A793" s="0" t="n">
        <v>76.1951161564371</v>
      </c>
      <c r="B793" s="0" t="n">
        <v>68.2051282051281</v>
      </c>
      <c r="C793" s="0" t="n">
        <v>66.8989247311828</v>
      </c>
      <c r="D793" s="0" t="n">
        <v>71.2698412698413</v>
      </c>
      <c r="E793" s="0" t="n">
        <v>71.7088070885894</v>
      </c>
    </row>
    <row r="794" customFormat="false" ht="12.75" hidden="false" customHeight="false" outlineLevel="0" collapsed="false">
      <c r="A794" s="0" t="n">
        <v>76.1951161564371</v>
      </c>
      <c r="B794" s="0" t="n">
        <v>66.6515837104072</v>
      </c>
      <c r="C794" s="0" t="n">
        <v>66.7698924731183</v>
      </c>
      <c r="D794" s="0" t="n">
        <v>69.047619047619</v>
      </c>
      <c r="E794" s="0" t="n">
        <v>71.017111525194</v>
      </c>
    </row>
    <row r="795" customFormat="false" ht="12.75" hidden="false" customHeight="false" outlineLevel="0" collapsed="false">
      <c r="A795" s="0" t="n">
        <v>75.6791700564946</v>
      </c>
      <c r="B795" s="0" t="n">
        <v>66.480643539467</v>
      </c>
      <c r="C795" s="0" t="n">
        <v>66.2107526881721</v>
      </c>
      <c r="D795" s="0" t="n">
        <v>69.5392953929539</v>
      </c>
      <c r="E795" s="0" t="n">
        <v>71.7044649790373</v>
      </c>
    </row>
    <row r="796" customFormat="false" ht="12.75" hidden="false" customHeight="false" outlineLevel="0" collapsed="false">
      <c r="A796" s="0" t="n">
        <v>75.7743792021628</v>
      </c>
      <c r="B796" s="0" t="n">
        <v>65.0150829562593</v>
      </c>
      <c r="C796" s="0" t="n">
        <v>65.2903225806452</v>
      </c>
      <c r="D796" s="0" t="n">
        <v>68.5185185185185</v>
      </c>
      <c r="E796" s="0" t="n">
        <v>71.0449870345881</v>
      </c>
    </row>
    <row r="797" customFormat="false" ht="12.75" hidden="false" customHeight="false" outlineLevel="0" collapsed="false">
      <c r="A797" s="0" t="n">
        <v>74.9845401018756</v>
      </c>
      <c r="B797" s="0" t="n">
        <v>63.3056812468576</v>
      </c>
      <c r="C797" s="0" t="n">
        <v>63.7892473118279</v>
      </c>
      <c r="D797" s="0" t="n">
        <v>67.1428571428571</v>
      </c>
      <c r="E797" s="0" t="n">
        <v>70.6330693001109</v>
      </c>
    </row>
    <row r="798" customFormat="false" ht="12.75" hidden="false" customHeight="false" outlineLevel="0" collapsed="false">
      <c r="A798" s="0" t="n">
        <v>75.800518788954</v>
      </c>
      <c r="B798" s="0" t="n">
        <v>62.6395173453995</v>
      </c>
      <c r="C798" s="0" t="n">
        <v>62.9419354838709</v>
      </c>
      <c r="D798" s="0" t="n">
        <v>66.8253968253968</v>
      </c>
      <c r="E798" s="0" t="n">
        <v>71.554748380243</v>
      </c>
    </row>
    <row r="799" customFormat="false" ht="12.75" hidden="false" customHeight="false" outlineLevel="0" collapsed="false">
      <c r="A799" s="0" t="n">
        <v>77.5635475927769</v>
      </c>
      <c r="B799" s="0" t="n">
        <v>62.4459527400702</v>
      </c>
      <c r="C799" s="0" t="n">
        <v>62.4903225806451</v>
      </c>
      <c r="D799" s="0" t="n">
        <v>66.1375661375661</v>
      </c>
      <c r="E799" s="0" t="n">
        <v>72.4801814413548</v>
      </c>
    </row>
    <row r="800" customFormat="false" ht="12.75" hidden="false" customHeight="false" outlineLevel="0" collapsed="false">
      <c r="A800" s="0" t="n">
        <v>75.6574878269383</v>
      </c>
      <c r="B800" s="0" t="n">
        <v>61.2468577174458</v>
      </c>
      <c r="C800" s="0" t="n">
        <v>61.1096774193548</v>
      </c>
      <c r="D800" s="0" t="n">
        <v>64.3386243386243</v>
      </c>
      <c r="E800" s="0" t="n">
        <v>71.8741058992204</v>
      </c>
    </row>
    <row r="801" customFormat="false" ht="12.75" hidden="false" customHeight="false" outlineLevel="0" collapsed="false">
      <c r="A801" s="0" t="n">
        <v>75.6885686840854</v>
      </c>
      <c r="B801" s="0" t="n">
        <v>61.2418300653592</v>
      </c>
      <c r="C801" s="0" t="n">
        <v>61.3032258064516</v>
      </c>
      <c r="D801" s="0" t="n">
        <v>64.1798941798941</v>
      </c>
      <c r="E801" s="0" t="n">
        <v>73.3178319186079</v>
      </c>
    </row>
    <row r="802" customFormat="false" ht="12.75" hidden="false" customHeight="false" outlineLevel="0" collapsed="false">
      <c r="A802" s="0" t="n">
        <v>73.9119686838819</v>
      </c>
      <c r="B802" s="0" t="n">
        <v>61.2418300653592</v>
      </c>
      <c r="C802" s="0" t="n">
        <v>61.3032258064516</v>
      </c>
      <c r="D802" s="0" t="n">
        <v>64.1798941798941</v>
      </c>
      <c r="E802" s="0" t="n">
        <v>73.3214725588332</v>
      </c>
    </row>
    <row r="803" customFormat="false" ht="12.75" hidden="false" customHeight="false" outlineLevel="0" collapsed="false">
      <c r="A803" s="0" t="n">
        <v>74.9984159301825</v>
      </c>
      <c r="B803" s="0" t="n">
        <v>60.8421317244844</v>
      </c>
      <c r="C803" s="0" t="n">
        <v>61.0077682685977</v>
      </c>
      <c r="D803" s="0" t="n">
        <v>65.4497354497354</v>
      </c>
      <c r="E803" s="0" t="n">
        <v>74.4812491005665</v>
      </c>
    </row>
    <row r="804" customFormat="false" ht="12.75" hidden="false" customHeight="false" outlineLevel="0" collapsed="false">
      <c r="A804" s="0" t="n">
        <v>75.4293279440553</v>
      </c>
      <c r="B804" s="0" t="n">
        <v>59.6832579185518</v>
      </c>
      <c r="C804" s="0" t="n">
        <v>60.0251920122888</v>
      </c>
      <c r="D804" s="0" t="n">
        <v>65.026455026455</v>
      </c>
      <c r="E804" s="0" t="n">
        <v>74.9378257137989</v>
      </c>
    </row>
    <row r="805" customFormat="false" ht="12.75" hidden="false" customHeight="false" outlineLevel="0" collapsed="false">
      <c r="A805" s="0" t="n">
        <v>74.6610236807515</v>
      </c>
      <c r="B805" s="0" t="n">
        <v>58.3490196078429</v>
      </c>
      <c r="C805" s="0" t="n">
        <v>58.2335747202107</v>
      </c>
      <c r="D805" s="0" t="n">
        <v>64.1269841269841</v>
      </c>
      <c r="E805" s="0" t="n">
        <v>74.1546661000328</v>
      </c>
    </row>
    <row r="806" customFormat="false" ht="12.75" hidden="false" customHeight="false" outlineLevel="0" collapsed="false">
      <c r="A806" s="0" t="n">
        <v>75.5487250761986</v>
      </c>
      <c r="B806" s="0" t="n">
        <v>57.7859225741578</v>
      </c>
      <c r="C806" s="0" t="n">
        <v>57.6710116304586</v>
      </c>
      <c r="D806" s="0" t="n">
        <v>63.4391534391534</v>
      </c>
      <c r="E806" s="0" t="n">
        <v>75.0924722425851</v>
      </c>
    </row>
    <row r="807" customFormat="false" ht="12.75" hidden="false" customHeight="false" outlineLevel="0" collapsed="false">
      <c r="A807" s="0" t="n">
        <v>74.7332512248812</v>
      </c>
      <c r="B807" s="0" t="n">
        <v>56.0660633484163</v>
      </c>
      <c r="C807" s="0" t="n">
        <v>56.4468546558408</v>
      </c>
      <c r="D807" s="0" t="n">
        <v>61.2698412698412</v>
      </c>
      <c r="E807" s="0" t="n">
        <v>74.2623413502649</v>
      </c>
    </row>
    <row r="808" customFormat="false" ht="12.75" hidden="false" customHeight="false" outlineLevel="0" collapsed="false">
      <c r="A808" s="0" t="n">
        <v>75.7900027436251</v>
      </c>
      <c r="B808" s="0" t="n">
        <v>55.4402212166917</v>
      </c>
      <c r="C808" s="0" t="n">
        <v>55.7732426303855</v>
      </c>
      <c r="D808" s="0" t="n">
        <v>60.6349206349206</v>
      </c>
      <c r="E808" s="0" t="n">
        <v>75.4971788816261</v>
      </c>
    </row>
    <row r="809" customFormat="false" ht="12.75" hidden="false" customHeight="false" outlineLevel="0" collapsed="false">
      <c r="A809" s="0" t="n">
        <v>76.3942393707925</v>
      </c>
      <c r="B809" s="0" t="n">
        <v>54.6580796421132</v>
      </c>
      <c r="C809" s="0" t="n">
        <v>55.2059651817715</v>
      </c>
      <c r="D809" s="0" t="n">
        <v>59.8412698412698</v>
      </c>
      <c r="E809" s="0" t="n">
        <v>76.0677278243353</v>
      </c>
    </row>
    <row r="810" customFormat="false" ht="12.75" hidden="false" customHeight="false" outlineLevel="0" collapsed="false">
      <c r="A810" s="0" t="n">
        <v>77.0821180083028</v>
      </c>
      <c r="B810" s="0" t="n">
        <v>53.4948112578365</v>
      </c>
      <c r="C810" s="0" t="n">
        <v>54.2119559651817</v>
      </c>
      <c r="D810" s="0" t="n">
        <v>59.1534391534391</v>
      </c>
      <c r="E810" s="0" t="n">
        <v>76.9970465112775</v>
      </c>
    </row>
    <row r="811" customFormat="false" ht="12.75" hidden="false" customHeight="false" outlineLevel="0" collapsed="false">
      <c r="A811" s="0" t="n">
        <v>77.0816942861995</v>
      </c>
      <c r="B811" s="0" t="n">
        <v>53.4948112578365</v>
      </c>
      <c r="C811" s="0" t="n">
        <v>54.2119559651817</v>
      </c>
      <c r="D811" s="0" t="n">
        <v>59.1534391534391</v>
      </c>
      <c r="E811" s="0" t="n">
        <v>76.9968438538788</v>
      </c>
    </row>
    <row r="812" customFormat="false" ht="12.75" hidden="false" customHeight="false" outlineLevel="0" collapsed="false">
      <c r="A812" s="0" t="n">
        <v>77.0814597452748</v>
      </c>
      <c r="B812" s="0" t="n">
        <v>53.4948112578365</v>
      </c>
      <c r="C812" s="0" t="n">
        <v>54.2119559651817</v>
      </c>
      <c r="D812" s="0" t="n">
        <v>59.1534391534391</v>
      </c>
      <c r="E812" s="0" t="n">
        <v>76.9967583401582</v>
      </c>
    </row>
    <row r="813" customFormat="false" ht="12.75" hidden="false" customHeight="false" outlineLevel="0" collapsed="false">
      <c r="A813" s="0" t="n">
        <v>77.0815559404365</v>
      </c>
      <c r="B813" s="0" t="n">
        <v>53.4948112578365</v>
      </c>
      <c r="C813" s="0" t="n">
        <v>54.2119559651817</v>
      </c>
      <c r="D813" s="0" t="n">
        <v>59.1534391534391</v>
      </c>
      <c r="E813" s="0" t="n">
        <v>76.9967917846239</v>
      </c>
    </row>
    <row r="814" customFormat="false" ht="12.75" hidden="false" customHeight="false" outlineLevel="0" collapsed="false">
      <c r="A814" s="0" t="n">
        <v>77.0819359187047</v>
      </c>
      <c r="B814" s="0" t="n">
        <v>53.4948112578365</v>
      </c>
      <c r="C814" s="0" t="n">
        <v>54.2119559651817</v>
      </c>
      <c r="D814" s="0" t="n">
        <v>59.1534391534391</v>
      </c>
      <c r="E814" s="0" t="n">
        <v>76.9969471565326</v>
      </c>
    </row>
    <row r="815" customFormat="false" ht="12.75" hidden="false" customHeight="false" outlineLevel="0" collapsed="false">
      <c r="A815" s="0" t="n">
        <v>77.0823578499483</v>
      </c>
      <c r="B815" s="0" t="n">
        <v>53.4948112578365</v>
      </c>
      <c r="C815" s="0" t="n">
        <v>54.2119559651817</v>
      </c>
      <c r="D815" s="0" t="n">
        <v>59.1534391534391</v>
      </c>
      <c r="E815" s="0" t="n">
        <v>76.9924169287552</v>
      </c>
    </row>
    <row r="816" customFormat="false" ht="12.75" hidden="false" customHeight="false" outlineLevel="0" collapsed="false">
      <c r="A816" s="0" t="n">
        <v>77.0828250058797</v>
      </c>
      <c r="B816" s="0" t="n">
        <v>53.4948112578365</v>
      </c>
      <c r="C816" s="0" t="n">
        <v>54.2119559651817</v>
      </c>
      <c r="D816" s="0" t="n">
        <v>59.1534391534391</v>
      </c>
      <c r="E816" s="0" t="n">
        <v>76.9922974504648</v>
      </c>
    </row>
    <row r="817" customFormat="false" ht="12.75" hidden="false" customHeight="false" outlineLevel="0" collapsed="false">
      <c r="A817" s="0" t="n">
        <v>77.0842573560284</v>
      </c>
      <c r="B817" s="0" t="n">
        <v>53.4948112578365</v>
      </c>
      <c r="C817" s="0" t="n">
        <v>54.2119559651817</v>
      </c>
      <c r="D817" s="0" t="n">
        <v>59.1534391534391</v>
      </c>
      <c r="E817" s="0" t="n">
        <v>76.9965612998174</v>
      </c>
    </row>
    <row r="818" customFormat="false" ht="12.75" hidden="false" customHeight="false" outlineLevel="0" collapsed="false">
      <c r="A818" s="0" t="n">
        <v>76.2031834261276</v>
      </c>
      <c r="B818" s="0" t="n">
        <v>51.9471963144231</v>
      </c>
      <c r="C818" s="0" t="n">
        <v>52.4259234876746</v>
      </c>
      <c r="D818" s="0" t="n">
        <v>56.9841269841269</v>
      </c>
      <c r="E818" s="0" t="n">
        <v>76.1110975521794</v>
      </c>
    </row>
    <row r="819" customFormat="false" ht="12.75" hidden="false" customHeight="false" outlineLevel="0" collapsed="false">
      <c r="A819" s="0" t="n">
        <v>76.770928231471</v>
      </c>
      <c r="B819" s="0" t="n">
        <v>51.6442012702519</v>
      </c>
      <c r="C819" s="0" t="n">
        <v>51.9597371046336</v>
      </c>
      <c r="D819" s="0" t="n">
        <v>55.9788359788359</v>
      </c>
      <c r="E819" s="0" t="n">
        <v>76.5728301776289</v>
      </c>
    </row>
    <row r="820" customFormat="false" ht="12.75" hidden="false" customHeight="false" outlineLevel="0" collapsed="false">
      <c r="A820" s="0" t="n">
        <v>75.8029441714747</v>
      </c>
      <c r="B820" s="0" t="n">
        <v>50.5770102912959</v>
      </c>
      <c r="C820" s="0" t="n">
        <v>50.9024079851669</v>
      </c>
      <c r="D820" s="0" t="n">
        <v>53.8624338624338</v>
      </c>
      <c r="E820" s="0" t="n">
        <v>75.5954481037289</v>
      </c>
    </row>
    <row r="821" customFormat="false" ht="12.75" hidden="false" customHeight="false" outlineLevel="0" collapsed="false">
      <c r="A821" s="0" t="n">
        <v>74.7508472500192</v>
      </c>
      <c r="B821" s="0" t="n">
        <v>49.5308504607517</v>
      </c>
      <c r="C821" s="0" t="n">
        <v>49.8242584992511</v>
      </c>
      <c r="D821" s="0" t="n">
        <v>51.8518518518518</v>
      </c>
      <c r="E821" s="0" t="n">
        <v>74.5341953206374</v>
      </c>
    </row>
    <row r="822" customFormat="false" ht="12.75" hidden="false" customHeight="false" outlineLevel="0" collapsed="false">
      <c r="A822" s="0" t="n">
        <v>73.6031698319914</v>
      </c>
      <c r="B822" s="0" t="n">
        <v>48.4464072014868</v>
      </c>
      <c r="C822" s="0" t="n">
        <v>48.7410025021183</v>
      </c>
      <c r="D822" s="0" t="n">
        <v>50.05291005291</v>
      </c>
      <c r="E822" s="0" t="n">
        <v>73.375874304336</v>
      </c>
    </row>
    <row r="823" customFormat="false" ht="12.75" hidden="false" customHeight="false" outlineLevel="0" collapsed="false">
      <c r="A823" s="0" t="n">
        <v>73.6470444132978</v>
      </c>
      <c r="B823" s="0" t="n">
        <v>47.8385092898769</v>
      </c>
      <c r="C823" s="0" t="n">
        <v>48.388469284296</v>
      </c>
      <c r="D823" s="0" t="n">
        <v>48.6772486772486</v>
      </c>
      <c r="E823" s="0" t="n">
        <v>73.3594227334941</v>
      </c>
    </row>
    <row r="824" customFormat="false" ht="12.75" hidden="false" customHeight="false" outlineLevel="0" collapsed="false">
      <c r="A824" s="0" t="n">
        <v>74.4703818574908</v>
      </c>
      <c r="B824" s="0" t="n">
        <v>47.4752564550701</v>
      </c>
      <c r="C824" s="0" t="n">
        <v>48.353127380126</v>
      </c>
      <c r="D824" s="0" t="n">
        <v>47.5545231642792</v>
      </c>
      <c r="E824" s="0" t="n">
        <v>74.2396000471378</v>
      </c>
    </row>
    <row r="825" customFormat="false" ht="12.75" hidden="false" customHeight="false" outlineLevel="0" collapsed="false">
      <c r="A825" s="0" t="n">
        <v>73.5666861438146</v>
      </c>
      <c r="B825" s="0" t="n">
        <v>46.3859745828184</v>
      </c>
      <c r="C825" s="0" t="n">
        <v>47.3095000160486</v>
      </c>
      <c r="D825" s="0" t="n">
        <v>45.5185185185185</v>
      </c>
      <c r="E825" s="0" t="n">
        <v>73.4694994673079</v>
      </c>
    </row>
    <row r="826" customFormat="false" ht="12.75" hidden="false" customHeight="false" outlineLevel="0" collapsed="false">
      <c r="A826" s="0" t="n">
        <v>74.3457627059</v>
      </c>
      <c r="B826" s="0" t="n">
        <v>45.9472458143556</v>
      </c>
      <c r="C826" s="0" t="n">
        <v>47.0052429232849</v>
      </c>
      <c r="D826" s="0" t="n">
        <v>45.0978835978836</v>
      </c>
      <c r="E826" s="0" t="n">
        <v>74.2637045052502</v>
      </c>
    </row>
    <row r="827" customFormat="false" ht="12.75" hidden="false" customHeight="false" outlineLevel="0" collapsed="false">
      <c r="A827" s="0" t="n">
        <v>73.0271848147863</v>
      </c>
      <c r="B827" s="0" t="n">
        <v>44.7694265687134</v>
      </c>
      <c r="C827" s="0" t="n">
        <v>45.8792543105847</v>
      </c>
      <c r="D827" s="0" t="n">
        <v>43.2906826687314</v>
      </c>
      <c r="E827" s="0" t="n">
        <v>72.8669630425936</v>
      </c>
    </row>
    <row r="828" customFormat="false" ht="12.75" hidden="false" customHeight="false" outlineLevel="0" collapsed="false">
      <c r="A828" s="0" t="n">
        <v>71.3416671116232</v>
      </c>
      <c r="B828" s="0" t="n">
        <v>43.4088487490055</v>
      </c>
      <c r="C828" s="0" t="n">
        <v>44.5405859915984</v>
      </c>
      <c r="D828" s="0" t="n">
        <v>41.691056910569</v>
      </c>
      <c r="E828" s="0" t="n">
        <v>68.9272584977877</v>
      </c>
    </row>
    <row r="829" customFormat="false" ht="12.75" hidden="false" customHeight="false" outlineLevel="0" collapsed="false">
      <c r="A829" s="0" t="n">
        <v>69.4313101479018</v>
      </c>
      <c r="B829" s="0" t="n">
        <v>41.9823525070777</v>
      </c>
      <c r="C829" s="0" t="n">
        <v>43.1293095583024</v>
      </c>
      <c r="D829" s="0" t="n">
        <v>40.091168091168</v>
      </c>
      <c r="E829" s="0" t="n">
        <v>65.1614925302544</v>
      </c>
    </row>
    <row r="830" customFormat="false" ht="12.75" hidden="false" customHeight="false" outlineLevel="0" collapsed="false">
      <c r="A830" s="0" t="n">
        <v>67.7812119468632</v>
      </c>
      <c r="B830" s="0" t="n">
        <v>40.7306011577267</v>
      </c>
      <c r="C830" s="0" t="n">
        <v>41.8117578202467</v>
      </c>
      <c r="D830" s="0" t="n">
        <v>38.5050232418653</v>
      </c>
      <c r="E830" s="0" t="n">
        <v>62.3826260499739</v>
      </c>
    </row>
    <row r="831" customFormat="false" ht="12.75" hidden="false" customHeight="false" outlineLevel="0" collapsed="false">
      <c r="A831" s="0" t="n">
        <v>65.3037177196052</v>
      </c>
      <c r="B831" s="0" t="n">
        <v>39.1545313291988</v>
      </c>
      <c r="C831" s="0" t="n">
        <v>40.2565655078387</v>
      </c>
      <c r="D831" s="0" t="n">
        <v>36.8371266002844</v>
      </c>
      <c r="E831" s="0" t="n">
        <v>57.8669991253042</v>
      </c>
    </row>
    <row r="832" customFormat="false" ht="12.75" hidden="false" customHeight="false" outlineLevel="0" collapsed="false">
      <c r="A832" s="0" t="n">
        <v>62.414864175899</v>
      </c>
      <c r="B832" s="0" t="n">
        <v>37.4925418064515</v>
      </c>
      <c r="C832" s="0" t="n">
        <v>38.6111932115876</v>
      </c>
      <c r="D832" s="0" t="n">
        <v>35.1363029696363</v>
      </c>
      <c r="E832" s="0" t="n">
        <v>52.4972073225509</v>
      </c>
    </row>
    <row r="833" customFormat="false" ht="12.75" hidden="false" customHeight="false" outlineLevel="0" collapsed="false">
      <c r="A833" s="0" t="n">
        <v>59.0990922785207</v>
      </c>
      <c r="B833" s="0" t="n">
        <v>35.7373959516816</v>
      </c>
      <c r="C833" s="0" t="n">
        <v>36.8728328244458</v>
      </c>
      <c r="D833" s="0" t="n">
        <v>33.2839506172839</v>
      </c>
      <c r="E833" s="0" t="n">
        <v>48.1165172966837</v>
      </c>
    </row>
    <row r="834" customFormat="false" ht="12.75" hidden="false" customHeight="false" outlineLevel="0" collapsed="false">
      <c r="A834" s="0" t="n">
        <v>55.0127970760514</v>
      </c>
      <c r="B834" s="0" t="n">
        <v>33.881020784382</v>
      </c>
      <c r="C834" s="0" t="n">
        <v>35.0333448791702</v>
      </c>
      <c r="D834" s="0" t="n">
        <v>31.3272642390289</v>
      </c>
      <c r="E834" s="0" t="n">
        <v>43.2136233387954</v>
      </c>
    </row>
    <row r="835" customFormat="false" ht="12.75" hidden="false" customHeight="false" outlineLevel="0" collapsed="false">
      <c r="A835" s="0" t="n">
        <v>55.0137869863465</v>
      </c>
      <c r="B835" s="0" t="n">
        <v>33.881020784382</v>
      </c>
      <c r="C835" s="0" t="n">
        <v>35.0333448791702</v>
      </c>
      <c r="D835" s="0" t="n">
        <v>31.3042290086766</v>
      </c>
      <c r="E835" s="0" t="n">
        <v>43.2136233387954</v>
      </c>
    </row>
    <row r="836" customFormat="false" ht="12.75" hidden="false" customHeight="false" outlineLevel="0" collapsed="false">
      <c r="A836" s="0" t="n">
        <v>55.0147815462785</v>
      </c>
      <c r="B836" s="0" t="n">
        <v>33.881020784382</v>
      </c>
      <c r="C836" s="0" t="n">
        <v>35.0333448791702</v>
      </c>
      <c r="D836" s="0" t="n">
        <v>31.2822906940553</v>
      </c>
      <c r="E836" s="0" t="n">
        <v>43.2136233387954</v>
      </c>
    </row>
    <row r="837" customFormat="false" ht="12.75" hidden="false" customHeight="false" outlineLevel="0" collapsed="false">
      <c r="A837" s="0" t="n">
        <v>53.3914020552432</v>
      </c>
      <c r="B837" s="0" t="n">
        <v>33.881020784382</v>
      </c>
      <c r="C837" s="0" t="n">
        <v>35.0333448791702</v>
      </c>
      <c r="D837" s="0" t="n">
        <v>31.2613727661607</v>
      </c>
      <c r="E837" s="0" t="n">
        <v>43.2136233387954</v>
      </c>
    </row>
    <row r="838" customFormat="false" ht="12.75" hidden="false" customHeight="false" outlineLevel="0" collapsed="false">
      <c r="A838" s="0" t="n">
        <v>52.4301231016253</v>
      </c>
      <c r="B838" s="0" t="n">
        <v>33.881020784382</v>
      </c>
      <c r="C838" s="0" t="n">
        <v>35.0333448791702</v>
      </c>
      <c r="D838" s="0" t="n">
        <v>31.2414056531703</v>
      </c>
      <c r="E838" s="0" t="n">
        <v>43.2136233387954</v>
      </c>
    </row>
    <row r="839" customFormat="false" ht="12.75" hidden="false" customHeight="false" outlineLevel="0" collapsed="false">
      <c r="A839" s="0" t="n">
        <v>51.607323830532</v>
      </c>
      <c r="B839" s="0" t="n">
        <v>33.881020784382</v>
      </c>
      <c r="C839" s="0" t="n">
        <v>35.0333448791702</v>
      </c>
      <c r="D839" s="0" t="n">
        <v>31.222325967424</v>
      </c>
      <c r="E839" s="0" t="n">
        <v>43.2136233387954</v>
      </c>
    </row>
    <row r="840" customFormat="false" ht="12.75" hidden="false" customHeight="false" outlineLevel="0" collapsed="false">
      <c r="A840" s="0" t="n">
        <v>49.5388450930784</v>
      </c>
      <c r="B840" s="0" t="n">
        <v>33.881020784382</v>
      </c>
      <c r="C840" s="0" t="n">
        <v>35.0333448791702</v>
      </c>
      <c r="D840" s="0" t="n">
        <v>31.2040758332318</v>
      </c>
      <c r="E840" s="0" t="n">
        <v>43.2136233387954</v>
      </c>
    </row>
    <row r="841" customFormat="false" ht="12.75" hidden="false" customHeight="false" outlineLevel="0" collapsed="false">
      <c r="A841" s="0" t="n">
        <v>46.8830981652789</v>
      </c>
      <c r="B841" s="0" t="n">
        <v>33.881020784382</v>
      </c>
      <c r="C841" s="0" t="n">
        <v>35.0333448791702</v>
      </c>
      <c r="D841" s="0" t="n">
        <v>31.2338836243717</v>
      </c>
      <c r="E841" s="0" t="n">
        <v>43.2136233387954</v>
      </c>
    </row>
    <row r="842" customFormat="false" ht="12.75" hidden="false" customHeight="false" outlineLevel="0" collapsed="false">
      <c r="A842" s="0" t="n">
        <v>45.5546902197849</v>
      </c>
      <c r="B842" s="0" t="n">
        <v>33.881020784382</v>
      </c>
      <c r="C842" s="0" t="n">
        <v>35.0333448791702</v>
      </c>
      <c r="D842" s="0" t="n">
        <v>31.2161531279178</v>
      </c>
      <c r="E842" s="0" t="n">
        <v>43.2136233387954</v>
      </c>
    </row>
    <row r="843" customFormat="false" ht="12.75" hidden="false" customHeight="false" outlineLevel="0" collapsed="false">
      <c r="A843" s="0" t="n">
        <v>43.7843773923543</v>
      </c>
      <c r="B843" s="0" t="n">
        <v>33.881020784382</v>
      </c>
      <c r="C843" s="0" t="n">
        <v>35.0333448791702</v>
      </c>
      <c r="D843" s="0" t="n">
        <v>31.1991463251967</v>
      </c>
      <c r="E843" s="0" t="n">
        <v>43.2136233387954</v>
      </c>
    </row>
    <row r="844" customFormat="false" ht="12.75" hidden="false" customHeight="false" outlineLevel="0" collapsed="false">
      <c r="A844" s="0" t="n">
        <v>47.0218159965303</v>
      </c>
      <c r="B844" s="0" t="n">
        <v>33.867217341482</v>
      </c>
      <c r="C844" s="0" t="n">
        <v>35.0197648668145</v>
      </c>
      <c r="D844" s="0" t="n">
        <v>30.9323628441275</v>
      </c>
      <c r="E844" s="0" t="n">
        <v>46.2785933714817</v>
      </c>
    </row>
    <row r="845" customFormat="false" ht="12.75" hidden="false" customHeight="false" outlineLevel="0" collapsed="false">
      <c r="A845" s="0" t="n">
        <v>42.2288973441534</v>
      </c>
      <c r="B845" s="0" t="n">
        <v>33.2699485388561</v>
      </c>
      <c r="C845" s="0" t="n">
        <v>33.0094014145247</v>
      </c>
      <c r="D845" s="0" t="n">
        <v>28.8172505193781</v>
      </c>
      <c r="E845" s="0" t="n">
        <v>41.3828630760633</v>
      </c>
    </row>
    <row r="846" customFormat="false" ht="12.75" hidden="false" customHeight="false" outlineLevel="0" collapsed="false">
      <c r="A846" s="0" t="n">
        <v>42.8927700445763</v>
      </c>
      <c r="B846" s="0" t="n">
        <v>34.3701620508343</v>
      </c>
      <c r="C846" s="0" t="n">
        <v>32.7634181167228</v>
      </c>
      <c r="D846" s="0" t="n">
        <v>29.2586099423406</v>
      </c>
      <c r="E846" s="0" t="n">
        <v>41.9743084872757</v>
      </c>
    </row>
    <row r="847" customFormat="false" ht="12.75" hidden="false" customHeight="false" outlineLevel="0" collapsed="false">
      <c r="A847" s="0" t="n">
        <v>38.220759340001</v>
      </c>
      <c r="B847" s="0" t="n">
        <v>32.5364467465308</v>
      </c>
      <c r="C847" s="0" t="n">
        <v>30.5466346057541</v>
      </c>
      <c r="D847" s="0" t="n">
        <v>26.9510155316606</v>
      </c>
      <c r="E847" s="0" t="n">
        <v>37.38637491928</v>
      </c>
    </row>
    <row r="848" customFormat="false" ht="12.75" hidden="false" customHeight="false" outlineLevel="0" collapsed="false">
      <c r="A848" s="0" t="n">
        <v>35.1970222733047</v>
      </c>
      <c r="B848" s="0" t="n">
        <v>33.2537425226501</v>
      </c>
      <c r="C848" s="0" t="n">
        <v>29.6724686564105</v>
      </c>
      <c r="D848" s="0" t="n">
        <v>25.7619876930221</v>
      </c>
      <c r="E848" s="0" t="n">
        <v>33.8465368062317</v>
      </c>
    </row>
    <row r="849" customFormat="false" ht="12.75" hidden="false" customHeight="false" outlineLevel="0" collapsed="false">
      <c r="A849" s="0" t="n">
        <v>31.7344074400125</v>
      </c>
      <c r="B849" s="0" t="n">
        <v>31.754051270858</v>
      </c>
      <c r="C849" s="0" t="n">
        <v>27.8414056589807</v>
      </c>
      <c r="D849" s="0" t="n">
        <v>25.0423874441516</v>
      </c>
      <c r="E849" s="0" t="n">
        <v>30.7445639528729</v>
      </c>
    </row>
    <row r="850" customFormat="false" ht="12.75" hidden="false" customHeight="false" outlineLevel="0" collapsed="false">
      <c r="A850" s="0" t="n">
        <v>27.4447090113435</v>
      </c>
      <c r="B850" s="0" t="n">
        <v>29.9432201785143</v>
      </c>
      <c r="C850" s="0" t="n">
        <v>25.4310703482375</v>
      </c>
      <c r="D850" s="0" t="n">
        <v>22.3309817754262</v>
      </c>
      <c r="E850" s="0" t="n">
        <v>26.6545033712445</v>
      </c>
    </row>
    <row r="851" customFormat="false" ht="12.75" hidden="false" customHeight="false" outlineLevel="0" collapsed="false">
      <c r="A851" s="0" t="n">
        <v>27.4511436355612</v>
      </c>
      <c r="B851" s="0" t="n">
        <v>30.7729819200408</v>
      </c>
      <c r="C851" s="0" t="n">
        <v>25.5638673099288</v>
      </c>
      <c r="D851" s="0" t="n">
        <v>22.6918058354372</v>
      </c>
      <c r="E851" s="0" t="n">
        <v>26.5469939990712</v>
      </c>
    </row>
    <row r="852" customFormat="false" ht="12.75" hidden="false" customHeight="false" outlineLevel="0" collapsed="false">
      <c r="A852" s="0" t="n">
        <v>27.2954025337826</v>
      </c>
      <c r="B852" s="0" t="n">
        <v>30.4141773259421</v>
      </c>
      <c r="C852" s="0" t="n">
        <v>25.4737143382304</v>
      </c>
      <c r="D852" s="0" t="n">
        <v>23.0487179487179</v>
      </c>
      <c r="E852" s="0" t="n">
        <v>26.466298125316</v>
      </c>
    </row>
    <row r="853" customFormat="false" ht="12.75" hidden="false" customHeight="false" outlineLevel="0" collapsed="false">
      <c r="A853" s="0" t="n">
        <v>27.43685178197</v>
      </c>
      <c r="B853" s="0" t="n">
        <v>31.8293849008135</v>
      </c>
      <c r="C853" s="0" t="n">
        <v>25.9976191131187</v>
      </c>
      <c r="D853" s="0" t="n">
        <v>23.7082621082621</v>
      </c>
      <c r="E853" s="0" t="n">
        <v>26.3846581909617</v>
      </c>
    </row>
    <row r="854" customFormat="false" ht="12.75" hidden="false" customHeight="false" outlineLevel="0" collapsed="false">
      <c r="A854" s="0" t="n">
        <v>26.6554931059197</v>
      </c>
      <c r="B854" s="0" t="n">
        <v>31.8293849008135</v>
      </c>
      <c r="C854" s="0" t="n">
        <v>25.9984058951801</v>
      </c>
      <c r="D854" s="0" t="n">
        <v>23.7082621082621</v>
      </c>
      <c r="E854" s="0" t="n">
        <v>25.8264470541996</v>
      </c>
    </row>
    <row r="855" customFormat="false" ht="12.75" hidden="false" customHeight="false" outlineLevel="0" collapsed="false">
      <c r="A855" s="0" t="n">
        <v>26.1250144149458</v>
      </c>
      <c r="B855" s="0" t="n">
        <v>31.8293849008135</v>
      </c>
      <c r="C855" s="0" t="n">
        <v>25.9984058951801</v>
      </c>
      <c r="D855" s="0" t="n">
        <v>23.7082621082621</v>
      </c>
      <c r="E855" s="0" t="n">
        <v>25.2145162385619</v>
      </c>
    </row>
    <row r="856" customFormat="false" ht="12.75" hidden="false" customHeight="false" outlineLevel="0" collapsed="false">
      <c r="A856" s="0" t="n">
        <v>26.1041325740345</v>
      </c>
      <c r="B856" s="0" t="n">
        <v>31.8293849008135</v>
      </c>
      <c r="C856" s="0" t="n">
        <v>25.9984058951801</v>
      </c>
      <c r="D856" s="0" t="n">
        <v>23.7082621082621</v>
      </c>
      <c r="E856" s="0" t="n">
        <v>25.1848557703193</v>
      </c>
    </row>
    <row r="857" customFormat="false" ht="12.75" hidden="false" customHeight="false" outlineLevel="0" collapsed="false">
      <c r="A857" s="0" t="n">
        <v>25.5359061668374</v>
      </c>
      <c r="B857" s="0" t="n">
        <v>31.8293849008135</v>
      </c>
      <c r="C857" s="0" t="n">
        <v>25.9984058951801</v>
      </c>
      <c r="D857" s="0" t="n">
        <v>23.7082621082621</v>
      </c>
      <c r="E857" s="0" t="n">
        <v>24.6535260546737</v>
      </c>
    </row>
    <row r="858" customFormat="false" ht="12.75" hidden="false" customHeight="false" outlineLevel="0" collapsed="false">
      <c r="A858" s="0" t="n">
        <v>25.1538445735257</v>
      </c>
      <c r="B858" s="0" t="n">
        <v>31.8293849008135</v>
      </c>
      <c r="C858" s="0" t="n">
        <v>25.9984058951801</v>
      </c>
      <c r="D858" s="0" t="n">
        <v>23.7082621082621</v>
      </c>
      <c r="E858" s="0" t="n">
        <v>24.2745296455007</v>
      </c>
    </row>
    <row r="859" customFormat="false" ht="12.75" hidden="false" customHeight="false" outlineLevel="0" collapsed="false">
      <c r="A859" s="0" t="n">
        <v>24.8784412718963</v>
      </c>
      <c r="B859" s="0" t="n">
        <v>31.8293849008135</v>
      </c>
      <c r="C859" s="0" t="n">
        <v>25.9984058951801</v>
      </c>
      <c r="D859" s="0" t="n">
        <v>23.7082621082621</v>
      </c>
      <c r="E859" s="0" t="n">
        <v>24.0286053050605</v>
      </c>
    </row>
    <row r="860" customFormat="false" ht="12.75" hidden="false" customHeight="false" outlineLevel="0" collapsed="false">
      <c r="A860" s="0" t="n">
        <v>24.2694036443306</v>
      </c>
      <c r="B860" s="0" t="n">
        <v>31.8293849008135</v>
      </c>
      <c r="C860" s="0" t="n">
        <v>25.9984058951801</v>
      </c>
      <c r="D860" s="0" t="n">
        <v>23.7082621082621</v>
      </c>
      <c r="E860" s="0" t="n">
        <v>23.3997942771934</v>
      </c>
    </row>
    <row r="861" customFormat="false" ht="12.75" hidden="false" customHeight="false" outlineLevel="0" collapsed="false">
      <c r="A861" s="0" t="n">
        <v>23.841973597614</v>
      </c>
      <c r="B861" s="0" t="n">
        <v>31.8293849008135</v>
      </c>
      <c r="C861" s="0" t="n">
        <v>25.9984058951801</v>
      </c>
      <c r="D861" s="0" t="n">
        <v>23.7082621082621</v>
      </c>
      <c r="E861" s="0" t="n">
        <v>22.9648192848392</v>
      </c>
    </row>
    <row r="862" customFormat="false" ht="12.75" hidden="false" customHeight="false" outlineLevel="0" collapsed="false">
      <c r="A862" s="0" t="n">
        <v>23.7247641004621</v>
      </c>
      <c r="B862" s="0" t="n">
        <v>31.8293849008135</v>
      </c>
      <c r="C862" s="0" t="n">
        <v>25.9984058951801</v>
      </c>
      <c r="D862" s="0" t="n">
        <v>23.7082621082621</v>
      </c>
      <c r="E862" s="0" t="n">
        <v>22.80380793812</v>
      </c>
    </row>
    <row r="863" customFormat="false" ht="12.75" hidden="false" customHeight="false" outlineLevel="0" collapsed="false">
      <c r="A863" s="0" t="n">
        <v>23.632251869209</v>
      </c>
      <c r="B863" s="0" t="n">
        <v>31.8293849008135</v>
      </c>
      <c r="C863" s="0" t="n">
        <v>25.9984058951801</v>
      </c>
      <c r="D863" s="0" t="n">
        <v>23.7082621082621</v>
      </c>
      <c r="E863" s="0" t="n">
        <v>22.6816687701339</v>
      </c>
    </row>
    <row r="864" customFormat="false" ht="12.75" hidden="false" customHeight="false" outlineLevel="0" collapsed="false">
      <c r="A864" s="0" t="n">
        <v>23.587331053435</v>
      </c>
      <c r="B864" s="0" t="n">
        <v>31.8293849008135</v>
      </c>
      <c r="C864" s="0" t="n">
        <v>25.9984058951801</v>
      </c>
      <c r="D864" s="0" t="n">
        <v>23.7082621082621</v>
      </c>
      <c r="E864" s="0" t="n">
        <v>22.6109304985101</v>
      </c>
    </row>
    <row r="865" customFormat="false" ht="12.75" hidden="false" customHeight="false" outlineLevel="0" collapsed="false">
      <c r="A865" s="0" t="n">
        <v>23.5760515200743</v>
      </c>
      <c r="B865" s="0" t="n">
        <v>31.8293849008135</v>
      </c>
      <c r="C865" s="0" t="n">
        <v>25.9984058951801</v>
      </c>
      <c r="D865" s="0" t="n">
        <v>23.7082621082621</v>
      </c>
      <c r="E865" s="0" t="n">
        <v>22.594419406919</v>
      </c>
    </row>
    <row r="866" customFormat="false" ht="12.75" hidden="false" customHeight="false" outlineLevel="0" collapsed="false">
      <c r="A866" s="0" t="n">
        <v>23.572328734503</v>
      </c>
      <c r="B866" s="0" t="n">
        <v>31.8293849008135</v>
      </c>
      <c r="C866" s="0" t="n">
        <v>25.9984058951801</v>
      </c>
      <c r="D866" s="0" t="n">
        <v>23.7082621082621</v>
      </c>
      <c r="E866" s="0" t="n">
        <v>22.581925340276</v>
      </c>
    </row>
    <row r="867" customFormat="false" ht="12.75" hidden="false" customHeight="false" outlineLevel="0" collapsed="false">
      <c r="A867" s="0" t="n">
        <v>23.5578071072638</v>
      </c>
      <c r="B867" s="0" t="n">
        <v>31.8293849008135</v>
      </c>
      <c r="C867" s="0" t="n">
        <v>25.9984058951801</v>
      </c>
      <c r="D867" s="0" t="n">
        <v>23.7082621082621</v>
      </c>
      <c r="E867" s="0" t="n">
        <v>22.5566580063614</v>
      </c>
    </row>
    <row r="868" customFormat="false" ht="12.75" hidden="false" customHeight="false" outlineLevel="0" collapsed="false">
      <c r="A868" s="0" t="n">
        <v>23.5446837421923</v>
      </c>
      <c r="B868" s="0" t="n">
        <v>31.8293849008135</v>
      </c>
      <c r="C868" s="0" t="n">
        <v>25.9984058951801</v>
      </c>
      <c r="D868" s="0" t="n">
        <v>23.7082621082621</v>
      </c>
      <c r="E868" s="0" t="n">
        <v>22.5324540131937</v>
      </c>
    </row>
    <row r="869" customFormat="false" ht="12.75" hidden="false" customHeight="false" outlineLevel="0" collapsed="false">
      <c r="A869" s="0" t="n">
        <v>23.5401407366676</v>
      </c>
      <c r="B869" s="0" t="n">
        <v>31.8293849008135</v>
      </c>
      <c r="C869" s="0" t="n">
        <v>25.9984058951801</v>
      </c>
      <c r="D869" s="0" t="n">
        <v>23.7082621082621</v>
      </c>
      <c r="E869" s="0" t="n">
        <v>22.5239461056556</v>
      </c>
    </row>
    <row r="870" customFormat="false" ht="12.75" hidden="false" customHeight="false" outlineLevel="0" collapsed="false">
      <c r="A870" s="0" t="n">
        <v>23.5282992115541</v>
      </c>
      <c r="B870" s="0" t="n">
        <v>31.8293849008135</v>
      </c>
      <c r="C870" s="0" t="n">
        <v>25.9984058951801</v>
      </c>
      <c r="D870" s="0" t="n">
        <v>23.7082621082621</v>
      </c>
      <c r="E870" s="0" t="n">
        <v>22.5011017022097</v>
      </c>
    </row>
    <row r="871" customFormat="false" ht="12.75" hidden="false" customHeight="false" outlineLevel="0" collapsed="false">
      <c r="A871" s="0" t="n">
        <v>23.5265920669135</v>
      </c>
      <c r="B871" s="0" t="n">
        <v>31.8293849008135</v>
      </c>
      <c r="C871" s="0" t="n">
        <v>25.9984058951801</v>
      </c>
      <c r="D871" s="0" t="n">
        <v>23.7082621082621</v>
      </c>
      <c r="E871" s="0" t="n">
        <v>22.4997915932862</v>
      </c>
    </row>
    <row r="872" customFormat="false" ht="12.75" hidden="false" customHeight="false" outlineLevel="0" collapsed="false">
      <c r="A872" s="0" t="n">
        <v>23.523402420779</v>
      </c>
      <c r="B872" s="0" t="n">
        <v>31.8293849008135</v>
      </c>
      <c r="C872" s="0" t="n">
        <v>25.9984058951801</v>
      </c>
      <c r="D872" s="0" t="n">
        <v>23.7082621082621</v>
      </c>
      <c r="E872" s="0" t="n">
        <v>22.4916383548122</v>
      </c>
    </row>
    <row r="873" customFormat="false" ht="12.75" hidden="false" customHeight="false" outlineLevel="0" collapsed="false">
      <c r="A873" s="0" t="n">
        <v>23.5186749767974</v>
      </c>
      <c r="B873" s="0" t="n">
        <v>31.8293849008135</v>
      </c>
      <c r="C873" s="0" t="n">
        <v>25.9984058951801</v>
      </c>
      <c r="D873" s="0" t="n">
        <v>23.7082621082621</v>
      </c>
      <c r="E873" s="0" t="n">
        <v>22.4804758803017</v>
      </c>
    </row>
    <row r="874" customFormat="false" ht="12.75" hidden="false" customHeight="false" outlineLevel="0" collapsed="false">
      <c r="A874" s="0" t="n">
        <v>23.5116471316561</v>
      </c>
      <c r="B874" s="0" t="n">
        <v>31.8293849008135</v>
      </c>
      <c r="C874" s="0" t="n">
        <v>25.9984058951801</v>
      </c>
      <c r="D874" s="0" t="n">
        <v>23.7082621082621</v>
      </c>
      <c r="E874" s="0" t="n">
        <v>22.4674739557075</v>
      </c>
    </row>
    <row r="875" customFormat="false" ht="12.75" hidden="false" customHeight="false" outlineLevel="0" collapsed="false">
      <c r="A875" s="0" t="n">
        <v>23.5082386014067</v>
      </c>
      <c r="B875" s="0" t="n">
        <v>31.8293849008135</v>
      </c>
      <c r="C875" s="0" t="n">
        <v>25.9984058951801</v>
      </c>
      <c r="D875" s="0" t="n">
        <v>23.7082621082621</v>
      </c>
      <c r="E875" s="0" t="n">
        <v>22.4617028452426</v>
      </c>
    </row>
    <row r="876" customFormat="false" ht="12.75" hidden="false" customHeight="false" outlineLevel="0" collapsed="false">
      <c r="A876" s="0" t="n">
        <v>23.5046561451148</v>
      </c>
      <c r="B876" s="0" t="n">
        <v>31.8293849008135</v>
      </c>
      <c r="C876" s="0" t="n">
        <v>25.9984058951801</v>
      </c>
      <c r="D876" s="0" t="n">
        <v>23.7082621082621</v>
      </c>
      <c r="E876" s="0" t="n">
        <v>22.456690128922</v>
      </c>
    </row>
    <row r="877" customFormat="false" ht="12.75" hidden="false" customHeight="false" outlineLevel="0" collapsed="false">
      <c r="A877" s="0" t="n">
        <v>23.5028750489902</v>
      </c>
      <c r="B877" s="0" t="n">
        <v>31.8293849008135</v>
      </c>
      <c r="C877" s="0" t="n">
        <v>25.9984058951801</v>
      </c>
      <c r="D877" s="0" t="n">
        <v>23.7082621082621</v>
      </c>
      <c r="E877" s="0" t="n">
        <v>22.454907799876</v>
      </c>
    </row>
    <row r="878" customFormat="false" ht="12.75" hidden="false" customHeight="false" outlineLevel="0" collapsed="false">
      <c r="A878" s="0" t="n">
        <v>23.5026765242978</v>
      </c>
      <c r="B878" s="0" t="n">
        <v>31.8293849008135</v>
      </c>
      <c r="C878" s="0" t="n">
        <v>25.9984058951801</v>
      </c>
      <c r="D878" s="0" t="n">
        <v>23.7082621082621</v>
      </c>
      <c r="E878" s="0" t="n">
        <v>22.4563613294878</v>
      </c>
    </row>
    <row r="879" customFormat="false" ht="12.75" hidden="false" customHeight="false" outlineLevel="0" collapsed="false">
      <c r="A879" s="0" t="n">
        <v>23.5034691929283</v>
      </c>
      <c r="B879" s="0" t="n">
        <v>31.8293849008135</v>
      </c>
      <c r="C879" s="0" t="n">
        <v>25.9984058951801</v>
      </c>
      <c r="D879" s="0" t="n">
        <v>23.7082621082621</v>
      </c>
      <c r="E879" s="0" t="n">
        <v>22.4597641964025</v>
      </c>
    </row>
    <row r="880" customFormat="false" ht="12.75" hidden="false" customHeight="false" outlineLevel="0" collapsed="false">
      <c r="A880" s="0" t="n">
        <v>23.5062341895254</v>
      </c>
      <c r="B880" s="0" t="n">
        <v>31.8293849008135</v>
      </c>
      <c r="C880" s="0" t="n">
        <v>25.9984058951801</v>
      </c>
      <c r="D880" s="0" t="n">
        <v>23.7082621082621</v>
      </c>
      <c r="E880" s="0" t="n">
        <v>22.4666533834738</v>
      </c>
    </row>
    <row r="881" customFormat="false" ht="12.75" hidden="false" customHeight="false" outlineLevel="0" collapsed="false">
      <c r="A881" s="0" t="n">
        <v>23.50868407871</v>
      </c>
      <c r="B881" s="0" t="n">
        <v>31.8293849008135</v>
      </c>
      <c r="C881" s="0" t="n">
        <v>25.9984058951801</v>
      </c>
      <c r="D881" s="0" t="n">
        <v>23.7082621082621</v>
      </c>
      <c r="E881" s="0" t="n">
        <v>22.4735759212661</v>
      </c>
    </row>
    <row r="882" customFormat="false" ht="12.75" hidden="false" customHeight="false" outlineLevel="0" collapsed="false">
      <c r="A882" s="0" t="n">
        <v>23.5118904776632</v>
      </c>
      <c r="B882" s="0" t="n">
        <v>31.8293849008135</v>
      </c>
      <c r="C882" s="0" t="n">
        <v>25.9984058951801</v>
      </c>
      <c r="D882" s="0" t="n">
        <v>23.7082621082621</v>
      </c>
      <c r="E882" s="0" t="n">
        <v>22.4823138582815</v>
      </c>
    </row>
    <row r="883" customFormat="false" ht="12.75" hidden="false" customHeight="false" outlineLevel="0" collapsed="false">
      <c r="A883" s="0" t="n">
        <v>23.5142945523006</v>
      </c>
      <c r="B883" s="0" t="n">
        <v>31.8293849008135</v>
      </c>
      <c r="C883" s="0" t="n">
        <v>25.9984058951801</v>
      </c>
      <c r="D883" s="0" t="n">
        <v>23.7082621082621</v>
      </c>
      <c r="E883" s="0" t="n">
        <v>22.4883008206531</v>
      </c>
    </row>
    <row r="884" customFormat="false" ht="12.75" hidden="false" customHeight="false" outlineLevel="0" collapsed="false">
      <c r="A884" s="0" t="n">
        <v>23.5174937344389</v>
      </c>
      <c r="B884" s="0" t="n">
        <v>31.8293849008135</v>
      </c>
      <c r="C884" s="0" t="n">
        <v>25.9984058951801</v>
      </c>
      <c r="D884" s="0" t="n">
        <v>23.7082621082621</v>
      </c>
      <c r="E884" s="0" t="n">
        <v>22.4970463176338</v>
      </c>
    </row>
    <row r="885" customFormat="false" ht="12.75" hidden="false" customHeight="false" outlineLevel="0" collapsed="false">
      <c r="A885" s="0" t="n">
        <v>23.5202963428615</v>
      </c>
      <c r="B885" s="0" t="n">
        <v>31.8293849008135</v>
      </c>
      <c r="C885" s="0" t="n">
        <v>25.9984058951801</v>
      </c>
      <c r="D885" s="0" t="n">
        <v>23.7082621082621</v>
      </c>
      <c r="E885" s="0" t="n">
        <v>22.5038943717729</v>
      </c>
    </row>
    <row r="886" customFormat="false" ht="12.75" hidden="false" customHeight="false" outlineLevel="0" collapsed="false">
      <c r="A886" s="0" t="n">
        <v>23.5244705187913</v>
      </c>
      <c r="B886" s="0" t="n">
        <v>31.8293849008135</v>
      </c>
      <c r="C886" s="0" t="n">
        <v>25.9984058951801</v>
      </c>
      <c r="D886" s="0" t="n">
        <v>23.7082621082621</v>
      </c>
      <c r="E886" s="0" t="n">
        <v>22.5126492553545</v>
      </c>
    </row>
    <row r="887" customFormat="false" ht="12.75" hidden="false" customHeight="false" outlineLevel="0" collapsed="false">
      <c r="A887" s="0" t="n">
        <v>23.5473111114315</v>
      </c>
      <c r="B887" s="0" t="n">
        <v>31.8293849008135</v>
      </c>
      <c r="C887" s="0" t="n">
        <v>25.9984058951801</v>
      </c>
      <c r="D887" s="0" t="n">
        <v>23.7082621082621</v>
      </c>
      <c r="E887" s="0" t="n">
        <v>22.5532059310992</v>
      </c>
    </row>
    <row r="888" customFormat="false" ht="12.75" hidden="false" customHeight="false" outlineLevel="0" collapsed="false">
      <c r="A888" s="0" t="n">
        <v>22.979186824136</v>
      </c>
      <c r="B888" s="0" t="n">
        <v>33.1053885423634</v>
      </c>
      <c r="C888" s="0" t="n">
        <v>25.3447216956333</v>
      </c>
      <c r="D888" s="0" t="n">
        <v>21.9677515043647</v>
      </c>
      <c r="E888" s="0" t="n">
        <v>22.1236130126613</v>
      </c>
    </row>
    <row r="889" customFormat="false" ht="12.75" hidden="false" customHeight="false" outlineLevel="0" collapsed="false">
      <c r="A889" s="0" t="n">
        <v>22.1509645881089</v>
      </c>
      <c r="B889" s="0" t="n">
        <v>33.362985287355</v>
      </c>
      <c r="C889" s="0" t="n">
        <v>24.9165263023682</v>
      </c>
      <c r="D889" s="0" t="n">
        <v>20.2097354271267</v>
      </c>
      <c r="E889" s="0" t="n">
        <v>21.5202232321673</v>
      </c>
    </row>
    <row r="890" customFormat="false" ht="12.75" hidden="false" customHeight="false" outlineLevel="0" collapsed="false">
      <c r="A890" s="0" t="n">
        <v>21.2477389298651</v>
      </c>
      <c r="B890" s="0" t="n">
        <v>32.4397367338544</v>
      </c>
      <c r="C890" s="0" t="n">
        <v>24.2217645856828</v>
      </c>
      <c r="D890" s="0" t="n">
        <v>20.1370851370851</v>
      </c>
      <c r="E890" s="0" t="n">
        <v>20.4459399072393</v>
      </c>
    </row>
    <row r="891" customFormat="false" ht="12.75" hidden="false" customHeight="false" outlineLevel="0" collapsed="false">
      <c r="A891" s="0" t="n">
        <v>21.1821371237312</v>
      </c>
      <c r="B891" s="0" t="n">
        <v>32.7270852396903</v>
      </c>
      <c r="C891" s="0" t="n">
        <v>24.2746823069404</v>
      </c>
      <c r="D891" s="0" t="n">
        <v>20.074074074074</v>
      </c>
      <c r="E891" s="0" t="n">
        <v>20.3147281573828</v>
      </c>
    </row>
    <row r="892" customFormat="false" ht="12.75" hidden="false" customHeight="false" outlineLevel="0" collapsed="false">
      <c r="A892" s="0" t="n">
        <v>21.7670292030899</v>
      </c>
      <c r="B892" s="0" t="n">
        <v>34.1128120245767</v>
      </c>
      <c r="C892" s="0" t="n">
        <v>24.8876761796965</v>
      </c>
      <c r="D892" s="0" t="n">
        <v>20.5228758169934</v>
      </c>
      <c r="E892" s="0" t="n">
        <v>20.908642958663</v>
      </c>
    </row>
    <row r="893" customFormat="false" ht="12.75" hidden="false" customHeight="false" outlineLevel="0" collapsed="false">
      <c r="A893" s="0" t="n">
        <v>21.5501627278235</v>
      </c>
      <c r="B893" s="0" t="n">
        <v>36.29461061814</v>
      </c>
      <c r="C893" s="0" t="n">
        <v>24.4365075401977</v>
      </c>
      <c r="D893" s="0" t="n">
        <v>20.2694645109505</v>
      </c>
      <c r="E893" s="0" t="n">
        <v>20.7596256740185</v>
      </c>
    </row>
    <row r="894" customFormat="false" ht="12.75" hidden="false" customHeight="false" outlineLevel="0" collapsed="false">
      <c r="A894" s="0" t="n">
        <v>21.9165529027471</v>
      </c>
      <c r="B894" s="0" t="n">
        <v>36.7245140480434</v>
      </c>
      <c r="C894" s="0" t="n">
        <v>25.1612795621584</v>
      </c>
      <c r="D894" s="0" t="n">
        <v>24.0966250047777</v>
      </c>
      <c r="E894" s="0" t="n">
        <v>21.0252343534109</v>
      </c>
    </row>
    <row r="895" customFormat="false" ht="12.75" hidden="false" customHeight="false" outlineLevel="0" collapsed="false">
      <c r="A895" s="0" t="n">
        <v>17.7702081071993</v>
      </c>
      <c r="B895" s="0" t="n">
        <v>36.872486990134</v>
      </c>
      <c r="C895" s="0" t="n">
        <v>20.9691600654598</v>
      </c>
      <c r="D895" s="0" t="n">
        <v>23.0760998356457</v>
      </c>
      <c r="E895" s="0" t="n">
        <v>17.0366557631107</v>
      </c>
    </row>
    <row r="896" customFormat="false" ht="12.75" hidden="false" customHeight="false" outlineLevel="0" collapsed="false">
      <c r="A896" s="0" t="n">
        <v>17.7354605949806</v>
      </c>
      <c r="B896" s="0" t="n">
        <v>38.4010219472404</v>
      </c>
      <c r="C896" s="0" t="n">
        <v>20.9768155134196</v>
      </c>
      <c r="D896" s="0" t="n">
        <v>25.8636242021174</v>
      </c>
      <c r="E896" s="0" t="n">
        <v>17.0805913928055</v>
      </c>
    </row>
    <row r="897" customFormat="false" ht="12.75" hidden="false" customHeight="false" outlineLevel="0" collapsed="false">
      <c r="A897" s="0" t="n">
        <v>16.3971794458962</v>
      </c>
      <c r="B897" s="0" t="n">
        <v>40.502688254789</v>
      </c>
      <c r="C897" s="0" t="n">
        <v>19.0876856118791</v>
      </c>
      <c r="D897" s="0" t="n">
        <v>25.8311355731376</v>
      </c>
      <c r="E897" s="0" t="n">
        <v>15.8357082048266</v>
      </c>
    </row>
    <row r="898" customFormat="false" ht="12.75" hidden="false" customHeight="false" outlineLevel="0" collapsed="false">
      <c r="A898" s="0" t="n">
        <v>16.0946992970628</v>
      </c>
      <c r="B898" s="0" t="n">
        <v>42.7203347539482</v>
      </c>
      <c r="C898" s="0" t="n">
        <v>18.6477613351918</v>
      </c>
      <c r="D898" s="0" t="n">
        <v>26.6169781752857</v>
      </c>
      <c r="E898" s="0" t="n">
        <v>15.2673148472574</v>
      </c>
    </row>
    <row r="899" customFormat="false" ht="12.75" hidden="false" customHeight="false" outlineLevel="0" collapsed="false">
      <c r="A899" s="0" t="n">
        <v>16.3133244578004</v>
      </c>
      <c r="B899" s="0" t="n">
        <v>43.4147365239802</v>
      </c>
      <c r="C899" s="0" t="n">
        <v>19.1205246366536</v>
      </c>
      <c r="D899" s="0" t="n">
        <v>28.6186599396093</v>
      </c>
      <c r="E899" s="0" t="n">
        <v>17.6901531238169</v>
      </c>
    </row>
    <row r="900" customFormat="false" ht="12.75" hidden="false" customHeight="false" outlineLevel="0" collapsed="false">
      <c r="A900" s="0" t="n">
        <v>16.8803833311011</v>
      </c>
      <c r="B900" s="0" t="n">
        <v>46.0477682914658</v>
      </c>
      <c r="C900" s="0" t="n">
        <v>19.9978973634888</v>
      </c>
      <c r="D900" s="0" t="n">
        <v>31.6271069831441</v>
      </c>
      <c r="E900" s="0" t="n">
        <v>21.2132724212171</v>
      </c>
    </row>
    <row r="901" customFormat="false" ht="12.75" hidden="false" customHeight="false" outlineLevel="0" collapsed="false">
      <c r="A901" s="0" t="n">
        <v>16.4329500592833</v>
      </c>
      <c r="B901" s="0" t="n">
        <v>47.0309778923224</v>
      </c>
      <c r="C901" s="0" t="n">
        <v>20.1922575632253</v>
      </c>
      <c r="D901" s="0" t="n">
        <v>31.5361388220005</v>
      </c>
      <c r="E901" s="0" t="n">
        <v>21.6968204564565</v>
      </c>
    </row>
    <row r="902" customFormat="false" ht="12.75" hidden="false" customHeight="false" outlineLevel="0" collapsed="false">
      <c r="A902" s="0" t="n">
        <v>15.3174584971441</v>
      </c>
      <c r="B902" s="0" t="n">
        <v>47.7135882033465</v>
      </c>
      <c r="C902" s="0" t="n">
        <v>19.272901530966</v>
      </c>
      <c r="D902" s="0" t="n">
        <v>33.8558269311623</v>
      </c>
      <c r="E902" s="0" t="n">
        <v>23.5411339119457</v>
      </c>
    </row>
    <row r="903" customFormat="false" ht="12.75" hidden="false" customHeight="false" outlineLevel="0" collapsed="false">
      <c r="A903" s="0" t="n">
        <v>14.9575290377925</v>
      </c>
      <c r="B903" s="0" t="n">
        <v>48.8425317679519</v>
      </c>
      <c r="C903" s="0" t="n">
        <v>18.6604172410624</v>
      </c>
      <c r="D903" s="0" t="n">
        <v>35.4022856706035</v>
      </c>
      <c r="E903" s="0" t="n">
        <v>25.5733329086608</v>
      </c>
    </row>
    <row r="904" customFormat="false" ht="12.75" hidden="false" customHeight="false" outlineLevel="0" collapsed="false">
      <c r="A904" s="0" t="n">
        <v>14.7250892068971</v>
      </c>
      <c r="B904" s="0" t="n">
        <v>49.3795361967631</v>
      </c>
      <c r="C904" s="0" t="n">
        <v>17.9972494649914</v>
      </c>
      <c r="D904" s="0" t="n">
        <v>38.4436035622826</v>
      </c>
      <c r="E904" s="0" t="n">
        <v>27.2775085480875</v>
      </c>
    </row>
    <row r="905" customFormat="false" ht="12.75" hidden="false" customHeight="false" outlineLevel="0" collapsed="false">
      <c r="A905" s="0" t="n">
        <v>20.7912252542533</v>
      </c>
      <c r="B905" s="0" t="n">
        <v>50.207515990079</v>
      </c>
      <c r="C905" s="0" t="n">
        <v>26.3729108406528</v>
      </c>
      <c r="D905" s="0" t="n">
        <v>38.4436035622826</v>
      </c>
      <c r="E905" s="0" t="n">
        <v>31.2468206979975</v>
      </c>
    </row>
    <row r="906" customFormat="false" ht="12.75" hidden="false" customHeight="false" outlineLevel="0" collapsed="false">
      <c r="A906" s="0" t="n">
        <v>26.7909581282546</v>
      </c>
      <c r="B906" s="0" t="n">
        <v>50.9405988502627</v>
      </c>
      <c r="C906" s="0" t="n">
        <v>33.7427626137303</v>
      </c>
      <c r="D906" s="0" t="n">
        <v>38.6645262393456</v>
      </c>
      <c r="E906" s="0" t="n">
        <v>31.0753278690055</v>
      </c>
    </row>
    <row r="907" customFormat="false" ht="12.75" hidden="false" customHeight="false" outlineLevel="0" collapsed="false">
      <c r="A907" s="0" t="n">
        <v>28.0860737092941</v>
      </c>
      <c r="B907" s="0" t="n">
        <v>50.7881936282672</v>
      </c>
      <c r="C907" s="0" t="n">
        <v>34.4480877545393</v>
      </c>
      <c r="D907" s="0" t="n">
        <v>40.854259832588</v>
      </c>
      <c r="E907" s="0" t="n">
        <v>32.1581607212677</v>
      </c>
    </row>
    <row r="908" customFormat="false" ht="12.75" hidden="false" customHeight="false" outlineLevel="0" collapsed="false">
      <c r="A908" s="0" t="n">
        <v>34.2272472382011</v>
      </c>
      <c r="B908" s="0" t="n">
        <v>51.6555850195555</v>
      </c>
      <c r="C908" s="0" t="n">
        <v>40.4615406497125</v>
      </c>
      <c r="D908" s="0" t="n">
        <v>45.9159882276497</v>
      </c>
      <c r="E908" s="0" t="n">
        <v>36.9811234484894</v>
      </c>
    </row>
    <row r="909" customFormat="false" ht="12.75" hidden="false" customHeight="false" outlineLevel="0" collapsed="false">
      <c r="A909" s="0" t="n">
        <v>37.7869848733374</v>
      </c>
      <c r="B909" s="0" t="n">
        <v>51.9047311348781</v>
      </c>
      <c r="C909" s="0" t="n">
        <v>43.2838368322238</v>
      </c>
      <c r="D909" s="0" t="n">
        <v>46.2049568365357</v>
      </c>
      <c r="E909" s="0" t="n">
        <v>39.9268112069992</v>
      </c>
    </row>
    <row r="910" customFormat="false" ht="12.75" hidden="false" customHeight="false" outlineLevel="0" collapsed="false">
      <c r="A910" s="0" t="n">
        <v>40.6175906441338</v>
      </c>
      <c r="B910" s="0" t="n">
        <v>52.4674773755656</v>
      </c>
      <c r="C910" s="0" t="n">
        <v>46.3319326000081</v>
      </c>
      <c r="D910" s="0" t="n">
        <v>51.1955815464587</v>
      </c>
      <c r="E910" s="0" t="n">
        <v>39.2261560988978</v>
      </c>
    </row>
    <row r="911" customFormat="false" ht="12.75" hidden="false" customHeight="false" outlineLevel="0" collapsed="false">
      <c r="A911" s="0" t="n">
        <v>47.8660699826852</v>
      </c>
      <c r="B911" s="0" t="n">
        <v>52.9890105809223</v>
      </c>
      <c r="C911" s="0" t="n">
        <v>55.1352178493447</v>
      </c>
      <c r="D911" s="0" t="n">
        <v>51.6276803118908</v>
      </c>
      <c r="E911" s="0" t="n">
        <v>40.2397077046187</v>
      </c>
    </row>
    <row r="912" customFormat="false" ht="12.75" hidden="false" customHeight="false" outlineLevel="0" collapsed="false">
      <c r="A912" s="0" t="n">
        <v>46.5702816327183</v>
      </c>
      <c r="B912" s="0" t="n">
        <v>52.8384523972758</v>
      </c>
      <c r="C912" s="0" t="n">
        <v>52.9193960367486</v>
      </c>
      <c r="D912" s="0" t="n">
        <v>55.1267056530214</v>
      </c>
      <c r="E912" s="0" t="n">
        <v>43.2566445740267</v>
      </c>
    </row>
    <row r="913" customFormat="false" ht="12.75" hidden="false" customHeight="false" outlineLevel="0" collapsed="false">
      <c r="A913" s="0" t="n">
        <v>46.5266202647733</v>
      </c>
      <c r="B913" s="0" t="n">
        <v>51.9547511312217</v>
      </c>
      <c r="C913" s="0" t="n">
        <v>52.8447245911094</v>
      </c>
      <c r="D913" s="0" t="n">
        <v>56.4074074074074</v>
      </c>
      <c r="E913" s="0" t="n">
        <v>46.7428832216752</v>
      </c>
    </row>
    <row r="914" customFormat="false" ht="12.75" hidden="false" customHeight="false" outlineLevel="0" collapsed="false">
      <c r="A914" s="0" t="n">
        <v>49.2735960959503</v>
      </c>
      <c r="B914" s="0" t="n">
        <v>51.0992243051066</v>
      </c>
      <c r="C914" s="0" t="n">
        <v>54.5962180200222</v>
      </c>
      <c r="D914" s="0" t="n">
        <v>54.7707231040564</v>
      </c>
      <c r="E914" s="0" t="n">
        <v>45.6980625650513</v>
      </c>
    </row>
    <row r="915" customFormat="false" ht="12.75" hidden="false" customHeight="false" outlineLevel="0" collapsed="false">
      <c r="A915" s="0" t="n">
        <v>50.0167604410178</v>
      </c>
      <c r="B915" s="0" t="n">
        <v>49.9803083626612</v>
      </c>
      <c r="C915" s="0" t="n">
        <v>54.8292715812181</v>
      </c>
      <c r="D915" s="0" t="n">
        <v>55.9539842873176</v>
      </c>
      <c r="E915" s="0" t="n">
        <v>48.7186083916093</v>
      </c>
    </row>
    <row r="916" customFormat="false" ht="12.75" hidden="false" customHeight="false" outlineLevel="0" collapsed="false">
      <c r="A916" s="0" t="n">
        <v>46.7609730227799</v>
      </c>
      <c r="B916" s="0" t="n">
        <v>49.4169678728502</v>
      </c>
      <c r="C916" s="0" t="n">
        <v>51.2124582869855</v>
      </c>
      <c r="D916" s="0" t="n">
        <v>56.358024691358</v>
      </c>
      <c r="E916" s="0" t="n">
        <v>50.2140754243288</v>
      </c>
    </row>
    <row r="917" customFormat="false" ht="12.75" hidden="false" customHeight="false" outlineLevel="0" collapsed="false">
      <c r="A917" s="0" t="n">
        <v>45.18292071813</v>
      </c>
      <c r="B917" s="0" t="n">
        <v>48.7747049860053</v>
      </c>
      <c r="C917" s="0" t="n">
        <v>49.3762299991443</v>
      </c>
      <c r="D917" s="0" t="n">
        <v>56.2962962962963</v>
      </c>
      <c r="E917" s="0" t="n">
        <v>52.6960021465268</v>
      </c>
    </row>
    <row r="918" customFormat="false" ht="12.75" hidden="false" customHeight="false" outlineLevel="0" collapsed="false">
      <c r="A918" s="0" t="n">
        <v>46.4302379761406</v>
      </c>
      <c r="B918" s="0" t="n">
        <v>48.7735989025463</v>
      </c>
      <c r="C918" s="0" t="n">
        <v>50.9894591874569</v>
      </c>
      <c r="D918" s="0" t="n">
        <v>54.8148148148148</v>
      </c>
      <c r="E918" s="0" t="n">
        <v>54.9504766714957</v>
      </c>
    </row>
    <row r="919" customFormat="false" ht="12.75" hidden="false" customHeight="false" outlineLevel="0" collapsed="false">
      <c r="A919" s="0" t="n">
        <v>49.8302804185453</v>
      </c>
      <c r="B919" s="0" t="n">
        <v>48.0403004552802</v>
      </c>
      <c r="C919" s="0" t="n">
        <v>54.2523791867506</v>
      </c>
      <c r="D919" s="0" t="n">
        <v>53.8074074074074</v>
      </c>
      <c r="E919" s="0" t="n">
        <v>54.0239377911648</v>
      </c>
    </row>
    <row r="920" customFormat="false" ht="12.75" hidden="false" customHeight="false" outlineLevel="0" collapsed="false">
      <c r="A920" s="0" t="n">
        <v>48.5263874380781</v>
      </c>
      <c r="B920" s="0" t="n">
        <v>48.0342762303362</v>
      </c>
      <c r="C920" s="0" t="n">
        <v>52.5848164627363</v>
      </c>
      <c r="D920" s="0" t="n">
        <v>52.5356125356125</v>
      </c>
      <c r="E920" s="0" t="n">
        <v>55.8475989292039</v>
      </c>
    </row>
    <row r="921" customFormat="false" ht="12.75" hidden="false" customHeight="false" outlineLevel="0" collapsed="false">
      <c r="A921" s="0" t="n">
        <v>51.4772201967367</v>
      </c>
      <c r="B921" s="0" t="n">
        <v>48.0291716802484</v>
      </c>
      <c r="C921" s="0" t="n">
        <v>55.3639119719078</v>
      </c>
      <c r="D921" s="0" t="n">
        <v>51.6872427983539</v>
      </c>
      <c r="E921" s="0" t="n">
        <v>54.957420945837</v>
      </c>
    </row>
    <row r="922" customFormat="false" ht="12.75" hidden="false" customHeight="false" outlineLevel="0" collapsed="false">
      <c r="A922" s="0" t="n">
        <v>52.6676077991564</v>
      </c>
      <c r="B922" s="0" t="n">
        <v>47.1887580593714</v>
      </c>
      <c r="C922" s="0" t="n">
        <v>56.8022082148889</v>
      </c>
      <c r="D922" s="0" t="n">
        <v>50.7407407407407</v>
      </c>
      <c r="E922" s="0" t="n">
        <v>54.9405079396677</v>
      </c>
    </row>
    <row r="923" customFormat="false" ht="12.75" hidden="false" customHeight="false" outlineLevel="0" collapsed="false">
      <c r="A923" s="0" t="n">
        <v>55.0917503673571</v>
      </c>
      <c r="B923" s="0" t="n">
        <v>46.4388428109358</v>
      </c>
      <c r="C923" s="0" t="n">
        <v>59.0746053119448</v>
      </c>
      <c r="D923" s="0" t="n">
        <v>49.7828863346104</v>
      </c>
      <c r="E923" s="0" t="n">
        <v>54.0407564009171</v>
      </c>
    </row>
    <row r="924" customFormat="false" ht="12.75" hidden="false" customHeight="false" outlineLevel="0" collapsed="false">
      <c r="A924" s="0" t="n">
        <v>57.1751564033221</v>
      </c>
      <c r="B924" s="0" t="n">
        <v>46.0355809134879</v>
      </c>
      <c r="C924" s="0" t="n">
        <v>61.1130886169818</v>
      </c>
      <c r="D924" s="0" t="n">
        <v>49.1111111111111</v>
      </c>
      <c r="E924" s="0" t="n">
        <v>53.2105555514584</v>
      </c>
    </row>
    <row r="925" customFormat="false" ht="12.75" hidden="false" customHeight="false" outlineLevel="0" collapsed="false">
      <c r="A925" s="0" t="n">
        <v>56.1125048110672</v>
      </c>
      <c r="B925" s="0" t="n">
        <v>45.7028126537732</v>
      </c>
      <c r="C925" s="0" t="n">
        <v>59.8721683704998</v>
      </c>
      <c r="D925" s="0" t="n">
        <v>48.1959378733572</v>
      </c>
      <c r="E925" s="0" t="n">
        <v>52.3920510512208</v>
      </c>
    </row>
    <row r="926" customFormat="false" ht="12.75" hidden="false" customHeight="false" outlineLevel="0" collapsed="false">
      <c r="A926" s="0" t="n">
        <v>57.9173242066732</v>
      </c>
      <c r="B926" s="0" t="n">
        <v>45.3799175329089</v>
      </c>
      <c r="C926" s="0" t="n">
        <v>61.6968348670238</v>
      </c>
      <c r="D926" s="0" t="n">
        <v>47.2067901234567</v>
      </c>
      <c r="E926" s="0" t="n">
        <v>52.2837576904289</v>
      </c>
    </row>
    <row r="927" customFormat="false" ht="12.75" hidden="false" customHeight="false" outlineLevel="0" collapsed="false">
      <c r="A927" s="0" t="n">
        <v>57.3721016102329</v>
      </c>
      <c r="B927" s="0" t="n">
        <v>45.4639003745785</v>
      </c>
      <c r="C927" s="0" t="n">
        <v>61.8413373958181</v>
      </c>
      <c r="D927" s="0" t="n">
        <v>46.2682379349046</v>
      </c>
      <c r="E927" s="0" t="n">
        <v>50.7366517102798</v>
      </c>
    </row>
    <row r="928" customFormat="false" ht="12.75" hidden="false" customHeight="false" outlineLevel="0" collapsed="false">
      <c r="A928" s="0" t="n">
        <v>57.36555733477</v>
      </c>
      <c r="B928" s="0" t="n">
        <v>45.5530967473115</v>
      </c>
      <c r="C928" s="0" t="n">
        <v>61.8439858411806</v>
      </c>
      <c r="D928" s="0" t="n">
        <v>45.3848946986201</v>
      </c>
      <c r="E928" s="0" t="n">
        <v>50.4257085295537</v>
      </c>
    </row>
    <row r="929" customFormat="false" ht="12.75" hidden="false" customHeight="false" outlineLevel="0" collapsed="false">
      <c r="A929" s="0" t="n">
        <v>56.5255980134569</v>
      </c>
      <c r="B929" s="0" t="n">
        <v>45.5530967473115</v>
      </c>
      <c r="C929" s="0" t="n">
        <v>59.532220986281</v>
      </c>
      <c r="D929" s="0" t="n">
        <v>44.089232089232</v>
      </c>
      <c r="E929" s="0" t="n">
        <v>49.7172651189088</v>
      </c>
    </row>
    <row r="930" customFormat="false" ht="12.75" hidden="false" customHeight="false" outlineLevel="0" collapsed="false">
      <c r="A930" s="0" t="n">
        <v>55.5856695586272</v>
      </c>
      <c r="B930" s="0" t="n">
        <v>45.5530967473115</v>
      </c>
      <c r="C930" s="0" t="n">
        <v>58.974073757166</v>
      </c>
      <c r="D930" s="0" t="n">
        <v>43.1124106562703</v>
      </c>
      <c r="E930" s="0" t="n">
        <v>48.9811761940958</v>
      </c>
    </row>
    <row r="931" customFormat="false" ht="12.75" hidden="false" customHeight="false" outlineLevel="0" collapsed="false">
      <c r="A931" s="0" t="n">
        <v>54.783031249998</v>
      </c>
      <c r="B931" s="0" t="n">
        <v>45.5530967473115</v>
      </c>
      <c r="C931" s="0" t="n">
        <v>58.4946236559137</v>
      </c>
      <c r="D931" s="0" t="n">
        <v>42.3084623084623</v>
      </c>
      <c r="E931" s="0" t="n">
        <v>48.2990043804543</v>
      </c>
    </row>
    <row r="932" customFormat="false" ht="12.75" hidden="false" customHeight="false" outlineLevel="0" collapsed="false">
      <c r="A932" s="0" t="n">
        <v>54.5545685891391</v>
      </c>
      <c r="B932" s="0" t="n">
        <v>45.5530967473115</v>
      </c>
      <c r="C932" s="0" t="n">
        <v>57.0048560527228</v>
      </c>
      <c r="D932" s="0" t="n">
        <v>41.5246562351825</v>
      </c>
      <c r="E932" s="0" t="n">
        <v>47.349305622808</v>
      </c>
    </row>
    <row r="933" customFormat="false" ht="12.75" hidden="false" customHeight="false" outlineLevel="0" collapsed="false">
      <c r="A933" s="0" t="n">
        <v>53.0224907245027</v>
      </c>
      <c r="B933" s="0" t="n">
        <v>45.5530967473115</v>
      </c>
      <c r="C933" s="0" t="n">
        <v>56.6930849091583</v>
      </c>
      <c r="D933" s="0" t="n">
        <v>41.5246562351825</v>
      </c>
      <c r="E933" s="0" t="n">
        <v>46.5503654426983</v>
      </c>
    </row>
    <row r="934" customFormat="false" ht="12.75" hidden="false" customHeight="false" outlineLevel="0" collapsed="false">
      <c r="A934" s="0" t="n">
        <v>52.6314731648785</v>
      </c>
      <c r="B934" s="0" t="n">
        <v>45.5530967473115</v>
      </c>
      <c r="C934" s="0" t="n">
        <v>56.0508308895404</v>
      </c>
      <c r="D934" s="0" t="n">
        <v>40.6908831908831</v>
      </c>
      <c r="E934" s="0" t="n">
        <v>45.6608104432665</v>
      </c>
    </row>
    <row r="935" customFormat="false" ht="12.75" hidden="false" customHeight="false" outlineLevel="0" collapsed="false">
      <c r="A935" s="0" t="n">
        <v>51.874218138185</v>
      </c>
      <c r="B935" s="0" t="n">
        <v>45.5530967473115</v>
      </c>
      <c r="C935" s="0" t="n">
        <v>55.0615168023506</v>
      </c>
      <c r="D935" s="0" t="n">
        <v>40.6761517615176</v>
      </c>
      <c r="E935" s="0" t="n">
        <v>44.7569025957415</v>
      </c>
    </row>
    <row r="936" customFormat="false" ht="12.75" hidden="false" customHeight="false" outlineLevel="0" collapsed="false">
      <c r="A936" s="0" t="n">
        <v>51.0882286704443</v>
      </c>
      <c r="B936" s="0" t="n">
        <v>45.5530967473115</v>
      </c>
      <c r="C936" s="0" t="n">
        <v>53.9592933947772</v>
      </c>
      <c r="D936" s="0" t="n">
        <v>40.948186862821</v>
      </c>
      <c r="E936" s="0" t="n">
        <v>44.2246268348306</v>
      </c>
    </row>
    <row r="937" customFormat="false" ht="12.75" hidden="false" customHeight="false" outlineLevel="0" collapsed="false">
      <c r="A937" s="0" t="n">
        <v>50.2840998418984</v>
      </c>
      <c r="B937" s="0" t="n">
        <v>45.5530967473115</v>
      </c>
      <c r="C937" s="0" t="n">
        <v>52.9173454979905</v>
      </c>
      <c r="D937" s="0" t="n">
        <v>40.2697797465239</v>
      </c>
      <c r="E937" s="0" t="n">
        <v>43.6139953097136</v>
      </c>
    </row>
    <row r="938" customFormat="false" ht="12.75" hidden="false" customHeight="false" outlineLevel="0" collapsed="false">
      <c r="A938" s="0" t="n">
        <v>49.2929147031469</v>
      </c>
      <c r="B938" s="0" t="n">
        <v>45.5530967473115</v>
      </c>
      <c r="C938" s="0" t="n">
        <v>52.0695078380088</v>
      </c>
      <c r="D938" s="0" t="n">
        <v>39.9289405684754</v>
      </c>
      <c r="E938" s="0" t="n">
        <v>43.6050705437611</v>
      </c>
    </row>
    <row r="939" customFormat="false" ht="12.75" hidden="false" customHeight="false" outlineLevel="0" collapsed="false">
      <c r="A939" s="0" t="n">
        <v>48.47929169475</v>
      </c>
      <c r="B939" s="0" t="n">
        <v>45.5530967473115</v>
      </c>
      <c r="C939" s="0" t="n">
        <v>50.9936130649204</v>
      </c>
      <c r="D939" s="0" t="n">
        <v>39.7561010623026</v>
      </c>
      <c r="E939" s="0" t="n">
        <v>43.6057939275752</v>
      </c>
    </row>
    <row r="940" customFormat="false" ht="12.75" hidden="false" customHeight="false" outlineLevel="0" collapsed="false">
      <c r="A940" s="0" t="n">
        <v>47.5365965463241</v>
      </c>
      <c r="B940" s="0" t="n">
        <v>45.5530967473115</v>
      </c>
      <c r="C940" s="0" t="n">
        <v>50.0850105688814</v>
      </c>
      <c r="D940" s="0" t="n">
        <v>39.6390854960116</v>
      </c>
      <c r="E940" s="0" t="n">
        <v>43.6101574281987</v>
      </c>
    </row>
    <row r="941" customFormat="false" ht="12.75" hidden="false" customHeight="false" outlineLevel="0" collapsed="false">
      <c r="A941" s="0" t="n">
        <v>46.5815288094865</v>
      </c>
      <c r="B941" s="0" t="n">
        <v>45.5530967473115</v>
      </c>
      <c r="C941" s="0" t="n">
        <v>49.254577157803</v>
      </c>
      <c r="D941" s="0" t="n">
        <v>39.4902749525048</v>
      </c>
      <c r="E941" s="0" t="n">
        <v>43.2764231771748</v>
      </c>
    </row>
    <row r="942" customFormat="false" ht="12.75" hidden="false" customHeight="false" outlineLevel="0" collapsed="false">
      <c r="A942" s="0" t="n">
        <v>45.9958486818501</v>
      </c>
      <c r="B942" s="0" t="n">
        <v>45.5530967473115</v>
      </c>
      <c r="C942" s="0" t="n">
        <v>48.4771756725046</v>
      </c>
      <c r="D942" s="0" t="n">
        <v>39.5968967257933</v>
      </c>
      <c r="E942" s="0" t="n">
        <v>42.6946165049957</v>
      </c>
    </row>
    <row r="943" customFormat="false" ht="12.75" hidden="false" customHeight="false" outlineLevel="0" collapsed="false">
      <c r="A943" s="0" t="n">
        <v>45.3770760060603</v>
      </c>
      <c r="B943" s="0" t="n">
        <v>45.5530967473115</v>
      </c>
      <c r="C943" s="0" t="n">
        <v>48.4771756725046</v>
      </c>
      <c r="D943" s="0" t="n">
        <v>39.5968967257933</v>
      </c>
      <c r="E943" s="0" t="n">
        <v>42.4465679849648</v>
      </c>
    </row>
    <row r="944" customFormat="false" ht="12.75" hidden="false" customHeight="false" outlineLevel="0" collapsed="false">
      <c r="A944" s="0" t="n">
        <v>45.3820596830473</v>
      </c>
      <c r="B944" s="0" t="n">
        <v>45.5530967473115</v>
      </c>
      <c r="C944" s="0" t="n">
        <v>48.3935998673668</v>
      </c>
      <c r="D944" s="0" t="n">
        <v>39.5968967257933</v>
      </c>
      <c r="E944" s="0" t="n">
        <v>42.4630712555152</v>
      </c>
    </row>
    <row r="945" customFormat="false" ht="12.75" hidden="false" customHeight="false" outlineLevel="0" collapsed="false">
      <c r="A945" s="0" t="n">
        <v>45.3815707481864</v>
      </c>
      <c r="B945" s="0" t="n">
        <v>45.5530967473115</v>
      </c>
      <c r="C945" s="0" t="n">
        <v>48.3893263630933</v>
      </c>
      <c r="D945" s="0" t="n">
        <v>39.5968967257933</v>
      </c>
      <c r="E945" s="0" t="n">
        <v>42.4630712555152</v>
      </c>
    </row>
    <row r="946" customFormat="false" ht="12.75" hidden="false" customHeight="false" outlineLevel="0" collapsed="false">
      <c r="A946" s="0" t="n">
        <v>45.3701223413822</v>
      </c>
      <c r="B946" s="0" t="n">
        <v>45.5530967473115</v>
      </c>
      <c r="C946" s="0" t="n">
        <v>48.3852613224429</v>
      </c>
      <c r="D946" s="0" t="n">
        <v>39.5968967257933</v>
      </c>
      <c r="E946" s="0" t="n">
        <v>42.4630712555152</v>
      </c>
    </row>
    <row r="947" customFormat="false" ht="12.75" hidden="false" customHeight="false" outlineLevel="0" collapsed="false">
      <c r="A947" s="0" t="n">
        <v>45.3689269940923</v>
      </c>
      <c r="B947" s="0" t="n">
        <v>45.5530967473115</v>
      </c>
      <c r="C947" s="0" t="n">
        <v>48.5480453876661</v>
      </c>
      <c r="D947" s="0" t="n">
        <v>39.5968967257933</v>
      </c>
      <c r="E947" s="0" t="n">
        <v>42.4630712555152</v>
      </c>
    </row>
    <row r="948" customFormat="false" ht="12.75" hidden="false" customHeight="false" outlineLevel="0" collapsed="false">
      <c r="A948" s="0" t="n">
        <v>45.3678721604734</v>
      </c>
      <c r="B948" s="0" t="n">
        <v>45.5530967473115</v>
      </c>
      <c r="C948" s="0" t="n">
        <v>47.9556918052426</v>
      </c>
      <c r="D948" s="0" t="n">
        <v>39.5968967257933</v>
      </c>
      <c r="E948" s="0" t="n">
        <v>42.4630712555152</v>
      </c>
    </row>
    <row r="949" customFormat="false" ht="12.75" hidden="false" customHeight="false" outlineLevel="0" collapsed="false">
      <c r="A949" s="0" t="n">
        <v>45.3523572105312</v>
      </c>
      <c r="B949" s="0" t="n">
        <v>45.5530967473115</v>
      </c>
      <c r="C949" s="0" t="n">
        <v>47.6672144025036</v>
      </c>
      <c r="D949" s="0" t="n">
        <v>39.5968967257933</v>
      </c>
      <c r="E949" s="0" t="n">
        <v>42.4630712555152</v>
      </c>
    </row>
    <row r="950" customFormat="false" ht="12.75" hidden="false" customHeight="false" outlineLevel="0" collapsed="false">
      <c r="A950" s="0" t="n">
        <v>45.1625675760157</v>
      </c>
      <c r="B950" s="0" t="n">
        <v>45.5530967473115</v>
      </c>
      <c r="C950" s="0" t="n">
        <v>47.9970684966751</v>
      </c>
      <c r="D950" s="0" t="n">
        <v>39.5968967257933</v>
      </c>
      <c r="E950" s="0" t="n">
        <v>42.4630712555152</v>
      </c>
    </row>
    <row r="951" customFormat="false" ht="12.75" hidden="false" customHeight="false" outlineLevel="0" collapsed="false">
      <c r="A951" s="0" t="n">
        <v>44.5870509384244</v>
      </c>
      <c r="B951" s="0" t="n">
        <v>45.5530967473115</v>
      </c>
      <c r="C951" s="0" t="n">
        <v>47.2379268663644</v>
      </c>
      <c r="D951" s="0" t="n">
        <v>39.5968967257933</v>
      </c>
      <c r="E951" s="0" t="n">
        <v>41.9219794120024</v>
      </c>
    </row>
    <row r="952" customFormat="false" ht="12.75" hidden="false" customHeight="false" outlineLevel="0" collapsed="false">
      <c r="A952" s="0" t="n">
        <v>44.4333264148148</v>
      </c>
      <c r="B952" s="0" t="n">
        <v>45.5530967473115</v>
      </c>
      <c r="C952" s="0" t="n">
        <v>46.514436258732</v>
      </c>
      <c r="D952" s="0" t="n">
        <v>39.5968967257933</v>
      </c>
      <c r="E952" s="0" t="n">
        <v>41.5223037356629</v>
      </c>
    </row>
    <row r="953" customFormat="false" ht="12.75" hidden="false" customHeight="false" outlineLevel="0" collapsed="false">
      <c r="A953" s="0" t="n">
        <v>44.6002371872075</v>
      </c>
      <c r="B953" s="0" t="n">
        <v>45.5530967473115</v>
      </c>
      <c r="C953" s="0" t="n">
        <v>46.3265946356718</v>
      </c>
      <c r="D953" s="0" t="n">
        <v>39.5968967257933</v>
      </c>
      <c r="E953" s="0" t="n">
        <v>41.3046688624093</v>
      </c>
    </row>
    <row r="954" customFormat="false" ht="12.75" hidden="false" customHeight="false" outlineLevel="0" collapsed="false">
      <c r="A954" s="0" t="n">
        <v>44.100331142666</v>
      </c>
      <c r="B954" s="0" t="n">
        <v>45.5530967473115</v>
      </c>
      <c r="C954" s="0" t="n">
        <v>46.0978146803516</v>
      </c>
      <c r="D954" s="0" t="n">
        <v>39.2389522011821</v>
      </c>
      <c r="E954" s="0" t="n">
        <v>41.3027393409136</v>
      </c>
    </row>
    <row r="955" customFormat="false" ht="12.75" hidden="false" customHeight="false" outlineLevel="0" collapsed="false">
      <c r="A955" s="0" t="n">
        <v>43.9097795695608</v>
      </c>
      <c r="B955" s="0" t="n">
        <v>45.2903912149661</v>
      </c>
      <c r="C955" s="0" t="n">
        <v>45.7523310438661</v>
      </c>
      <c r="D955" s="0" t="n">
        <v>39.2389522011821</v>
      </c>
      <c r="E955" s="0" t="n">
        <v>41.5413601249606</v>
      </c>
    </row>
    <row r="956" customFormat="false" ht="12.75" hidden="false" customHeight="false" outlineLevel="0" collapsed="false">
      <c r="A956" s="0" t="n">
        <v>43.2404694834617</v>
      </c>
      <c r="B956" s="0" t="n">
        <v>44.2560620473068</v>
      </c>
      <c r="C956" s="0" t="n">
        <v>45.1479718111876</v>
      </c>
      <c r="D956" s="0" t="n">
        <v>37.7516168415063</v>
      </c>
      <c r="E956" s="0" t="n">
        <v>41.4294655213843</v>
      </c>
    </row>
    <row r="957" customFormat="false" ht="12.75" hidden="false" customHeight="false" outlineLevel="0" collapsed="false">
      <c r="A957" s="0" t="n">
        <v>42.5213982121409</v>
      </c>
      <c r="B957" s="0" t="n">
        <v>43.1572045810975</v>
      </c>
      <c r="C957" s="0" t="n">
        <v>44.5265736817785</v>
      </c>
      <c r="D957" s="0" t="n">
        <v>36.4832591126505</v>
      </c>
      <c r="E957" s="0" t="n">
        <v>41.0045762615422</v>
      </c>
    </row>
    <row r="958" customFormat="false" ht="12.75" hidden="false" customHeight="false" outlineLevel="0" collapsed="false">
      <c r="A958" s="0" t="n">
        <v>42.4196471955386</v>
      </c>
      <c r="B958" s="0" t="n">
        <v>43.1354706504879</v>
      </c>
      <c r="C958" s="0" t="n">
        <v>44.5285351058044</v>
      </c>
      <c r="D958" s="0" t="n">
        <v>35.8452143149487</v>
      </c>
      <c r="E958" s="0" t="n">
        <v>41.3194786096945</v>
      </c>
    </row>
    <row r="959" customFormat="false" ht="12.75" hidden="false" customHeight="false" outlineLevel="0" collapsed="false">
      <c r="A959" s="0" t="n">
        <v>41.9684346684508</v>
      </c>
      <c r="B959" s="0" t="n">
        <v>42.2996967036816</v>
      </c>
      <c r="C959" s="0" t="n">
        <v>44.0446734859426</v>
      </c>
      <c r="D959" s="0" t="n">
        <v>34.797097844764</v>
      </c>
      <c r="E959" s="0" t="n">
        <v>41.0487603309616</v>
      </c>
    </row>
    <row r="960" customFormat="false" ht="12.75" hidden="false" customHeight="false" outlineLevel="0" collapsed="false">
      <c r="A960" s="0" t="n">
        <v>41.9792546891127</v>
      </c>
      <c r="B960" s="0" t="n">
        <v>41.7768270795565</v>
      </c>
      <c r="C960" s="0" t="n">
        <v>44.1080811753524</v>
      </c>
      <c r="D960" s="0" t="n">
        <v>34.9258988731197</v>
      </c>
      <c r="E960" s="0" t="n">
        <v>40.9296729830156</v>
      </c>
    </row>
    <row r="961" customFormat="false" ht="12.75" hidden="false" customHeight="false" outlineLevel="0" collapsed="false">
      <c r="A961" s="0" t="n">
        <v>42.0663853189122</v>
      </c>
      <c r="B961" s="0" t="n">
        <v>41.8107983004189</v>
      </c>
      <c r="C961" s="0" t="n">
        <v>43.9571798004712</v>
      </c>
      <c r="D961" s="0" t="n">
        <v>34.6282953154139</v>
      </c>
      <c r="E961" s="0" t="n">
        <v>41.0762952146874</v>
      </c>
    </row>
    <row r="962" customFormat="false" ht="12.75" hidden="false" customHeight="false" outlineLevel="0" collapsed="false">
      <c r="A962" s="0" t="n">
        <v>41.3081579577974</v>
      </c>
      <c r="B962" s="0" t="n">
        <v>41.1092643085927</v>
      </c>
      <c r="C962" s="0" t="n">
        <v>42.9681540257133</v>
      </c>
      <c r="D962" s="0" t="n">
        <v>34.0997183890141</v>
      </c>
      <c r="E962" s="0" t="n">
        <v>40.1917638757127</v>
      </c>
    </row>
    <row r="963" customFormat="false" ht="12.75" hidden="false" customHeight="false" outlineLevel="0" collapsed="false">
      <c r="A963" s="0" t="n">
        <v>42.1177456571537</v>
      </c>
      <c r="B963" s="0" t="n">
        <v>41.6803681027182</v>
      </c>
      <c r="C963" s="0" t="n">
        <v>43.0671872490861</v>
      </c>
      <c r="D963" s="0" t="n">
        <v>34.1392695916858</v>
      </c>
      <c r="E963" s="0" t="n">
        <v>41.0363057891073</v>
      </c>
    </row>
    <row r="964" customFormat="false" ht="12.75" hidden="false" customHeight="false" outlineLevel="0" collapsed="false">
      <c r="A964" s="0" t="n">
        <v>42.038766284629</v>
      </c>
      <c r="B964" s="0" t="n">
        <v>41.2395986536501</v>
      </c>
      <c r="C964" s="0" t="n">
        <v>42.6730735228395</v>
      </c>
      <c r="D964" s="0" t="n">
        <v>33.1273724656538</v>
      </c>
      <c r="E964" s="0" t="n">
        <v>40.5884803070135</v>
      </c>
    </row>
    <row r="965" customFormat="false" ht="12.75" hidden="false" customHeight="false" outlineLevel="0" collapsed="false">
      <c r="A965" s="0" t="n">
        <v>41.0454445462173</v>
      </c>
      <c r="B965" s="0" t="n">
        <v>39.7798463636479</v>
      </c>
      <c r="C965" s="0" t="n">
        <v>41.8897956604912</v>
      </c>
      <c r="D965" s="0" t="n">
        <v>32.6790097276655</v>
      </c>
      <c r="E965" s="0" t="n">
        <v>38.9830009849577</v>
      </c>
    </row>
    <row r="966" customFormat="false" ht="12.75" hidden="false" customHeight="false" outlineLevel="0" collapsed="false">
      <c r="A966" s="0" t="n">
        <v>40.5160462074988</v>
      </c>
      <c r="B966" s="0" t="n">
        <v>38.774210759895</v>
      </c>
      <c r="C966" s="0" t="n">
        <v>40.6344111282252</v>
      </c>
      <c r="D966" s="0" t="n">
        <v>31.44615226192</v>
      </c>
      <c r="E966" s="0" t="n">
        <v>38.0839406305906</v>
      </c>
    </row>
    <row r="967" customFormat="false" ht="12.75" hidden="false" customHeight="false" outlineLevel="0" collapsed="false">
      <c r="A967" s="0" t="n">
        <v>41.0140121406971</v>
      </c>
      <c r="B967" s="0" t="n">
        <v>39.1144874033125</v>
      </c>
      <c r="C967" s="0" t="n">
        <v>41.8192432647251</v>
      </c>
      <c r="D967" s="0" t="n">
        <v>31.5022301111695</v>
      </c>
      <c r="E967" s="0" t="n">
        <v>38.1915629806189</v>
      </c>
    </row>
    <row r="968" customFormat="false" ht="12.75" hidden="false" customHeight="false" outlineLevel="0" collapsed="false">
      <c r="A968" s="0" t="n">
        <v>41.083744194172</v>
      </c>
      <c r="B968" s="0" t="n">
        <v>39.3091670597174</v>
      </c>
      <c r="C968" s="0" t="n">
        <v>41.8561424467855</v>
      </c>
      <c r="D968" s="0" t="n">
        <v>31.5804615906875</v>
      </c>
      <c r="E968" s="0" t="n">
        <v>38.0774859973161</v>
      </c>
    </row>
    <row r="969" customFormat="false" ht="12.75" hidden="false" customHeight="false" outlineLevel="0" collapsed="false">
      <c r="A969" s="0" t="n">
        <v>39.8700070340998</v>
      </c>
      <c r="B969" s="0" t="n">
        <v>38.3378027173931</v>
      </c>
      <c r="C969" s="0" t="n">
        <v>41.2579383174803</v>
      </c>
      <c r="D969" s="0" t="n">
        <v>30.8212568733762</v>
      </c>
      <c r="E969" s="0" t="n">
        <v>36.9277295821244</v>
      </c>
    </row>
    <row r="970" customFormat="false" ht="12.75" hidden="false" customHeight="false" outlineLevel="0" collapsed="false">
      <c r="A970" s="0" t="n">
        <v>37.0477791514193</v>
      </c>
      <c r="B970" s="0" t="n">
        <v>36.706157582109</v>
      </c>
      <c r="C970" s="0" t="n">
        <v>39.5722238467718</v>
      </c>
      <c r="D970" s="0" t="n">
        <v>29.0416845486752</v>
      </c>
      <c r="E970" s="0" t="n">
        <v>34.2904677862638</v>
      </c>
    </row>
    <row r="971" customFormat="false" ht="12.75" hidden="false" customHeight="false" outlineLevel="0" collapsed="false">
      <c r="A971" s="0" t="n">
        <v>36.9501616344624</v>
      </c>
      <c r="B971" s="0" t="n">
        <v>36.7286855788193</v>
      </c>
      <c r="C971" s="0" t="n">
        <v>39.3516199367775</v>
      </c>
      <c r="D971" s="0" t="n">
        <v>29.2951507534399</v>
      </c>
      <c r="E971" s="0" t="n">
        <v>34.6108856327854</v>
      </c>
    </row>
    <row r="972" customFormat="false" ht="12.75" hidden="false" customHeight="false" outlineLevel="0" collapsed="false">
      <c r="A972" s="0" t="n">
        <v>34.657287806455</v>
      </c>
      <c r="B972" s="0" t="n">
        <v>35.211911192435</v>
      </c>
      <c r="C972" s="0" t="n">
        <v>37.3430408898105</v>
      </c>
      <c r="D972" s="0" t="n">
        <v>27.5610808944142</v>
      </c>
      <c r="E972" s="0" t="n">
        <v>32.3768630240922</v>
      </c>
    </row>
    <row r="973" customFormat="false" ht="12.75" hidden="false" customHeight="false" outlineLevel="0" collapsed="false">
      <c r="A973" s="0" t="n">
        <v>32.5560484815473</v>
      </c>
      <c r="B973" s="0" t="n">
        <v>33.7704173605893</v>
      </c>
      <c r="C973" s="0" t="n">
        <v>36.0870100973125</v>
      </c>
      <c r="D973" s="0" t="n">
        <v>27.6167680635244</v>
      </c>
      <c r="E973" s="0" t="n">
        <v>30.9390530204788</v>
      </c>
    </row>
    <row r="974" customFormat="false" ht="12.75" hidden="false" customHeight="false" outlineLevel="0" collapsed="false">
      <c r="A974" s="0" t="n">
        <v>30.6648312150009</v>
      </c>
      <c r="B974" s="0" t="n">
        <v>31.729195282449</v>
      </c>
      <c r="C974" s="0" t="n">
        <v>34.8162654960098</v>
      </c>
      <c r="D974" s="0" t="n">
        <v>25.2651277069881</v>
      </c>
      <c r="E974" s="0" t="n">
        <v>28.6194486715093</v>
      </c>
    </row>
    <row r="975" customFormat="false" ht="12.75" hidden="false" customHeight="false" outlineLevel="0" collapsed="false">
      <c r="A975" s="0" t="n">
        <v>28.2940924317385</v>
      </c>
      <c r="B975" s="0" t="n">
        <v>30.1082463485632</v>
      </c>
      <c r="C975" s="0" t="n">
        <v>32.8917910939649</v>
      </c>
      <c r="D975" s="0" t="n">
        <v>23.7588997278919</v>
      </c>
      <c r="E975" s="0" t="n">
        <v>26.0207866011228</v>
      </c>
    </row>
    <row r="976" customFormat="false" ht="12.75" hidden="false" customHeight="false" outlineLevel="0" collapsed="false">
      <c r="A976" s="0" t="n">
        <v>28.3534397186756</v>
      </c>
      <c r="B976" s="0" t="n">
        <v>29.9380613783279</v>
      </c>
      <c r="C976" s="0" t="n">
        <v>32.9272411701571</v>
      </c>
      <c r="D976" s="0" t="n">
        <v>23.6779595900412</v>
      </c>
      <c r="E976" s="0" t="n">
        <v>25.5688197113958</v>
      </c>
    </row>
    <row r="977" customFormat="false" ht="12.75" hidden="false" customHeight="false" outlineLevel="0" collapsed="false">
      <c r="A977" s="0" t="n">
        <v>26.1117937884228</v>
      </c>
      <c r="B977" s="0" t="n">
        <v>28.0083553362087</v>
      </c>
      <c r="C977" s="0" t="n">
        <v>31.0549554042988</v>
      </c>
      <c r="D977" s="0" t="n">
        <v>22.2516033551385</v>
      </c>
      <c r="E977" s="0" t="n">
        <v>23.5695191337223</v>
      </c>
    </row>
    <row r="978" customFormat="false" ht="12.75" hidden="false" customHeight="false" outlineLevel="0" collapsed="false">
      <c r="A978" s="0" t="n">
        <v>25.1735190225789</v>
      </c>
      <c r="B978" s="0" t="n">
        <v>27.1575013479899</v>
      </c>
      <c r="C978" s="0" t="n">
        <v>30.1243896047027</v>
      </c>
      <c r="D978" s="0" t="n">
        <v>21.1243299785557</v>
      </c>
      <c r="E978" s="0" t="n">
        <v>23.6406232197435</v>
      </c>
    </row>
    <row r="979" customFormat="false" ht="12.75" hidden="false" customHeight="false" outlineLevel="0" collapsed="false">
      <c r="A979" s="0" t="n">
        <v>25.1316846577699</v>
      </c>
      <c r="B979" s="0" t="n">
        <v>27.3573363400615</v>
      </c>
      <c r="C979" s="0" t="n">
        <v>30.1243896047027</v>
      </c>
      <c r="D979" s="0" t="n">
        <v>21.0395127098162</v>
      </c>
      <c r="E979" s="0" t="n">
        <v>23.551430984343</v>
      </c>
    </row>
    <row r="980" customFormat="false" ht="12.75" hidden="false" customHeight="false" outlineLevel="0" collapsed="false">
      <c r="A980" s="0" t="n">
        <v>24.9330674085708</v>
      </c>
      <c r="B980" s="0" t="n">
        <v>26.519529240907</v>
      </c>
      <c r="C980" s="0" t="n">
        <v>29.2679499112635</v>
      </c>
      <c r="D980" s="0" t="n">
        <v>21.0535173418961</v>
      </c>
      <c r="E980" s="0" t="n">
        <v>23.1091544467035</v>
      </c>
    </row>
    <row r="981" customFormat="false" ht="12.75" hidden="false" customHeight="false" outlineLevel="0" collapsed="false">
      <c r="A981" s="0" t="n">
        <v>25.1097838438586</v>
      </c>
      <c r="B981" s="0" t="n">
        <v>26.0400909252993</v>
      </c>
      <c r="C981" s="0" t="n">
        <v>28.7359328802452</v>
      </c>
      <c r="D981" s="0" t="n">
        <v>21.0462551777711</v>
      </c>
      <c r="E981" s="0" t="n">
        <v>22.7138739298216</v>
      </c>
    </row>
    <row r="982" customFormat="false" ht="12.75" hidden="false" customHeight="false" outlineLevel="0" collapsed="false">
      <c r="A982" s="0" t="n">
        <v>24.5988205638507</v>
      </c>
      <c r="B982" s="0" t="n">
        <v>25.6229931167575</v>
      </c>
      <c r="C982" s="0" t="n">
        <v>28.2515127833799</v>
      </c>
      <c r="D982" s="0" t="n">
        <v>20.9131957455725</v>
      </c>
      <c r="E982" s="0" t="n">
        <v>22.4618985861374</v>
      </c>
    </row>
    <row r="983" customFormat="false" ht="12.75" hidden="false" customHeight="false" outlineLevel="0" collapsed="false">
      <c r="A983" s="0" t="n">
        <v>23.9913140407457</v>
      </c>
      <c r="B983" s="0" t="n">
        <v>25.1710680115689</v>
      </c>
      <c r="C983" s="0" t="n">
        <v>27.7141185099589</v>
      </c>
      <c r="D983" s="0" t="n">
        <v>20.5406467259647</v>
      </c>
      <c r="E983" s="0" t="n">
        <v>22.0110135139687</v>
      </c>
    </row>
    <row r="984" customFormat="false" ht="12.75" hidden="false" customHeight="false" outlineLevel="0" collapsed="false">
      <c r="A984" s="0" t="n">
        <v>24.227288555645</v>
      </c>
      <c r="B984" s="0" t="n">
        <v>25.0872850504138</v>
      </c>
      <c r="C984" s="0" t="n">
        <v>28.0254726506894</v>
      </c>
      <c r="D984" s="0" t="n">
        <v>20.3325591548929</v>
      </c>
      <c r="E984" s="0" t="n">
        <v>22.2954373843531</v>
      </c>
    </row>
    <row r="985" customFormat="false" ht="12.75" hidden="false" customHeight="false" outlineLevel="0" collapsed="false">
      <c r="A985" s="0" t="n">
        <v>23.7557270588543</v>
      </c>
      <c r="B985" s="0" t="n">
        <v>25.2620691707059</v>
      </c>
      <c r="C985" s="0" t="n">
        <v>27.4147588573802</v>
      </c>
      <c r="D985" s="0" t="n">
        <v>20.7749350212286</v>
      </c>
      <c r="E985" s="0" t="n">
        <v>21.8668438043281</v>
      </c>
    </row>
    <row r="986" customFormat="false" ht="12.75" hidden="false" customHeight="false" outlineLevel="0" collapsed="false">
      <c r="A986" s="0" t="n">
        <v>23.5369003145971</v>
      </c>
      <c r="B986" s="0" t="n">
        <v>25.2511962609836</v>
      </c>
      <c r="C986" s="0" t="n">
        <v>27.0822467545348</v>
      </c>
      <c r="D986" s="0" t="n">
        <v>20.0840109551252</v>
      </c>
      <c r="E986" s="0" t="n">
        <v>21.5915522991142</v>
      </c>
    </row>
    <row r="987" customFormat="false" ht="12.75" hidden="false" customHeight="false" outlineLevel="0" collapsed="false">
      <c r="A987" s="0" t="n">
        <v>23.4083984674283</v>
      </c>
      <c r="B987" s="0" t="n">
        <v>24.7930430661263</v>
      </c>
      <c r="C987" s="0" t="n">
        <v>27.7491427082303</v>
      </c>
      <c r="D987" s="0" t="n">
        <v>20.5106757493175</v>
      </c>
      <c r="E987" s="0" t="n">
        <v>21.0361833165731</v>
      </c>
    </row>
    <row r="988" customFormat="false" ht="12.75" hidden="false" customHeight="false" outlineLevel="0" collapsed="false">
      <c r="A988" s="0" t="n">
        <v>23.2982448575041</v>
      </c>
      <c r="B988" s="0" t="n">
        <v>24.4870069037262</v>
      </c>
      <c r="C988" s="0" t="n">
        <v>27.9713622265856</v>
      </c>
      <c r="D988" s="0" t="n">
        <v>20.1404421339858</v>
      </c>
      <c r="E988" s="0" t="n">
        <v>20.5592651675577</v>
      </c>
    </row>
    <row r="989" customFormat="false" ht="12.75" hidden="false" customHeight="false" outlineLevel="0" collapsed="false">
      <c r="A989" s="0" t="n">
        <v>23.4670096526086</v>
      </c>
      <c r="B989" s="0" t="n">
        <v>24.7549351710037</v>
      </c>
      <c r="C989" s="0" t="n">
        <v>27.9362217878698</v>
      </c>
      <c r="D989" s="0" t="n">
        <v>19.9692626660584</v>
      </c>
      <c r="E989" s="0" t="n">
        <v>20.8634795594068</v>
      </c>
    </row>
    <row r="990" customFormat="false" ht="12.75" hidden="false" customHeight="false" outlineLevel="0" collapsed="false">
      <c r="A990" s="0" t="n">
        <v>23.0173986179264</v>
      </c>
      <c r="B990" s="0" t="n">
        <v>24.7806065169144</v>
      </c>
      <c r="C990" s="0" t="n">
        <v>27.8367283127405</v>
      </c>
      <c r="D990" s="0" t="n">
        <v>20.0323852954173</v>
      </c>
      <c r="E990" s="0" t="n">
        <v>20.8982993504333</v>
      </c>
    </row>
    <row r="991" customFormat="false" ht="12.75" hidden="false" customHeight="false" outlineLevel="0" collapsed="false">
      <c r="A991" s="0" t="n">
        <v>22.9654617426065</v>
      </c>
      <c r="B991" s="0" t="n">
        <v>24.7611522025683</v>
      </c>
      <c r="C991" s="0" t="n">
        <v>29.002474061487</v>
      </c>
      <c r="D991" s="0" t="n">
        <v>20.5001660843363</v>
      </c>
      <c r="E991" s="0" t="n">
        <v>21.111884585973</v>
      </c>
    </row>
    <row r="992" customFormat="false" ht="12.75" hidden="false" customHeight="false" outlineLevel="0" collapsed="false">
      <c r="A992" s="0" t="n">
        <v>23.5042867860335</v>
      </c>
      <c r="B992" s="0" t="n">
        <v>25.0830211676279</v>
      </c>
      <c r="C992" s="0" t="n">
        <v>28.7575102941781</v>
      </c>
      <c r="D992" s="0" t="n">
        <v>20.6599324298989</v>
      </c>
      <c r="E992" s="0" t="n">
        <v>21.4922511621166</v>
      </c>
    </row>
    <row r="993" customFormat="false" ht="12.75" hidden="false" customHeight="false" outlineLevel="0" collapsed="false">
      <c r="A993" s="0" t="n">
        <v>23.6874187638251</v>
      </c>
      <c r="B993" s="0" t="n">
        <v>25.2390964091954</v>
      </c>
      <c r="C993" s="0" t="n">
        <v>29.3087272410635</v>
      </c>
      <c r="D993" s="0" t="n">
        <v>20.77190349939</v>
      </c>
      <c r="E993" s="0" t="n">
        <v>21.5422479296103</v>
      </c>
    </row>
    <row r="994" customFormat="false" ht="12.75" hidden="false" customHeight="false" outlineLevel="0" collapsed="false">
      <c r="A994" s="0" t="n">
        <v>24.1668357092936</v>
      </c>
      <c r="B994" s="0" t="n">
        <v>25.6478838648891</v>
      </c>
      <c r="C994" s="0" t="n">
        <v>29.4749146487989</v>
      </c>
      <c r="D994" s="0" t="n">
        <v>21.1655995077047</v>
      </c>
      <c r="E994" s="0" t="n">
        <v>21.7751136445628</v>
      </c>
    </row>
    <row r="995" customFormat="false" ht="12.75" hidden="false" customHeight="false" outlineLevel="0" collapsed="false">
      <c r="A995" s="0" t="n">
        <v>24.1827984010505</v>
      </c>
      <c r="B995" s="0" t="n">
        <v>25.6478838648891</v>
      </c>
      <c r="C995" s="0" t="n">
        <v>29.4749146487989</v>
      </c>
      <c r="D995" s="0" t="n">
        <v>21.1655995077047</v>
      </c>
      <c r="E995" s="0" t="n">
        <v>21.6597034239189</v>
      </c>
    </row>
    <row r="996" customFormat="false" ht="12.75" hidden="false" customHeight="false" outlineLevel="0" collapsed="false">
      <c r="A996" s="0" t="n">
        <v>24.1096531027387</v>
      </c>
      <c r="B996" s="0" t="n">
        <v>25.6478838648891</v>
      </c>
      <c r="C996" s="0" t="n">
        <v>29.4749146487989</v>
      </c>
      <c r="D996" s="0" t="n">
        <v>21.1655995077047</v>
      </c>
      <c r="E996" s="0" t="n">
        <v>22.0533326861874</v>
      </c>
    </row>
    <row r="997" customFormat="false" ht="12.75" hidden="false" customHeight="false" outlineLevel="0" collapsed="false">
      <c r="A997" s="0" t="n">
        <v>23.9934278396404</v>
      </c>
      <c r="B997" s="0" t="n">
        <v>25.6478838648891</v>
      </c>
      <c r="C997" s="0" t="n">
        <v>29.5642394154973</v>
      </c>
      <c r="D997" s="0" t="n">
        <v>21.1655995077047</v>
      </c>
      <c r="E997" s="0" t="n">
        <v>22.0533326861874</v>
      </c>
    </row>
    <row r="998" customFormat="false" ht="12.75" hidden="false" customHeight="false" outlineLevel="0" collapsed="false">
      <c r="A998" s="0" t="n">
        <v>23.8772216219844</v>
      </c>
      <c r="B998" s="0" t="n">
        <v>25.6478838648891</v>
      </c>
      <c r="C998" s="0" t="n">
        <v>29.3353458739501</v>
      </c>
      <c r="D998" s="0" t="n">
        <v>21.1655995077047</v>
      </c>
      <c r="E998" s="0" t="n">
        <v>22.0533326861874</v>
      </c>
    </row>
    <row r="999" customFormat="false" ht="12.75" hidden="false" customHeight="false" outlineLevel="0" collapsed="false">
      <c r="A999" s="0" t="n">
        <v>24.3075862448688</v>
      </c>
      <c r="B999" s="0" t="n">
        <v>25.6478838648891</v>
      </c>
      <c r="C999" s="0" t="n">
        <v>29.3020162042661</v>
      </c>
      <c r="D999" s="0" t="n">
        <v>21.1655995077047</v>
      </c>
      <c r="E999" s="0" t="n">
        <v>22.0533326861874</v>
      </c>
    </row>
    <row r="1000" customFormat="false" ht="12.75" hidden="false" customHeight="false" outlineLevel="0" collapsed="false">
      <c r="A1000" s="0" t="n">
        <v>24.349227181951</v>
      </c>
      <c r="B1000" s="0" t="n">
        <v>25.6478838648891</v>
      </c>
      <c r="C1000" s="0" t="n">
        <v>29.2607492172557</v>
      </c>
      <c r="D1000" s="0" t="n">
        <v>21.1655995077047</v>
      </c>
      <c r="E1000" s="0" t="n">
        <v>22.2928214093481</v>
      </c>
    </row>
    <row r="1001" customFormat="false" ht="12.75" hidden="false" customHeight="false" outlineLevel="0" collapsed="false">
      <c r="A1001" s="0" t="n">
        <v>23.478433069885</v>
      </c>
      <c r="B1001" s="0" t="n">
        <v>25.0820736068276</v>
      </c>
      <c r="C1001" s="0" t="n">
        <v>28.4333315482974</v>
      </c>
      <c r="D1001" s="0" t="n">
        <v>20.7961425215823</v>
      </c>
      <c r="E1001" s="0" t="n">
        <v>21.5849443798432</v>
      </c>
    </row>
    <row r="1002" customFormat="false" ht="12.75" hidden="false" customHeight="false" outlineLevel="0" collapsed="false">
      <c r="A1002" s="0" t="n">
        <v>23.4647020125241</v>
      </c>
      <c r="B1002" s="0" t="n">
        <v>24.7250382606399</v>
      </c>
      <c r="C1002" s="0" t="n">
        <v>28.5208125784964</v>
      </c>
      <c r="D1002" s="0" t="n">
        <v>20.9071583545267</v>
      </c>
      <c r="E1002" s="0" t="n">
        <v>21.6495428425777</v>
      </c>
    </row>
    <row r="1003" customFormat="false" ht="12.75" hidden="false" customHeight="false" outlineLevel="0" collapsed="false">
      <c r="A1003" s="0" t="n">
        <v>23.6367887562926</v>
      </c>
      <c r="B1003" s="0" t="n">
        <v>24.0877277730004</v>
      </c>
      <c r="C1003" s="0" t="n">
        <v>28.300441717723</v>
      </c>
      <c r="D1003" s="0" t="n">
        <v>19.7646726666334</v>
      </c>
      <c r="E1003" s="0" t="n">
        <v>21.889850820565</v>
      </c>
    </row>
    <row r="1004" customFormat="false" ht="12.75" hidden="false" customHeight="false" outlineLevel="0" collapsed="false">
      <c r="A1004" s="0" t="n">
        <v>22.3180858327149</v>
      </c>
      <c r="B1004" s="0" t="n">
        <v>24.0676500293278</v>
      </c>
      <c r="C1004" s="0" t="n">
        <v>27.3118143675317</v>
      </c>
      <c r="D1004" s="0" t="n">
        <v>18.7213155840606</v>
      </c>
      <c r="E1004" s="0" t="n">
        <v>20.7872250666741</v>
      </c>
    </row>
    <row r="1005" customFormat="false" ht="12.75" hidden="false" customHeight="false" outlineLevel="0" collapsed="false">
      <c r="A1005" s="0" t="n">
        <v>23.0027006616911</v>
      </c>
      <c r="B1005" s="0" t="n">
        <v>25.017823262686</v>
      </c>
      <c r="C1005" s="0" t="n">
        <v>27.0286660006201</v>
      </c>
      <c r="D1005" s="0" t="n">
        <v>19.8766715433382</v>
      </c>
      <c r="E1005" s="0" t="n">
        <v>21.1797666561835</v>
      </c>
    </row>
    <row r="1006" customFormat="false" ht="12.75" hidden="false" customHeight="false" outlineLevel="0" collapsed="false">
      <c r="A1006" s="0" t="n">
        <v>23.1320782689422</v>
      </c>
      <c r="B1006" s="0" t="n">
        <v>25.3950136297251</v>
      </c>
      <c r="C1006" s="0" t="n">
        <v>27.5330549732826</v>
      </c>
      <c r="D1006" s="0" t="n">
        <v>20.3389224741133</v>
      </c>
      <c r="E1006" s="0" t="n">
        <v>21.2246550504635</v>
      </c>
    </row>
    <row r="1007" customFormat="false" ht="12.75" hidden="false" customHeight="false" outlineLevel="0" collapsed="false">
      <c r="A1007" s="0" t="n">
        <v>23.1201152527558</v>
      </c>
      <c r="B1007" s="0" t="n">
        <v>25.5072568697965</v>
      </c>
      <c r="C1007" s="0" t="n">
        <v>28.2146208449691</v>
      </c>
      <c r="D1007" s="0" t="n">
        <v>20.3419158279839</v>
      </c>
      <c r="E1007" s="0" t="n">
        <v>21.2802407053327</v>
      </c>
    </row>
    <row r="1008" customFormat="false" ht="12.75" hidden="false" customHeight="false" outlineLevel="0" collapsed="false">
      <c r="A1008" s="0" t="n">
        <v>23.178267953588</v>
      </c>
      <c r="B1008" s="0" t="n">
        <v>25.8484296611435</v>
      </c>
      <c r="C1008" s="0" t="n">
        <v>29.0021562235632</v>
      </c>
      <c r="D1008" s="0" t="n">
        <v>20.3414711846084</v>
      </c>
      <c r="E1008" s="0" t="n">
        <v>21.366492323316</v>
      </c>
    </row>
    <row r="1009" customFormat="false" ht="12.75" hidden="false" customHeight="false" outlineLevel="0" collapsed="false">
      <c r="A1009" s="0" t="n">
        <v>23.5413498928583</v>
      </c>
      <c r="B1009" s="0" t="n">
        <v>26.3112103301858</v>
      </c>
      <c r="C1009" s="0" t="n">
        <v>29.3774957311432</v>
      </c>
      <c r="D1009" s="0" t="n">
        <v>20.7026785850315</v>
      </c>
      <c r="E1009" s="0" t="n">
        <v>21.6696288567258</v>
      </c>
    </row>
    <row r="1010" customFormat="false" ht="12.75" hidden="false" customHeight="false" outlineLevel="0" collapsed="false">
      <c r="A1010" s="0" t="n">
        <v>23.515861410086</v>
      </c>
      <c r="B1010" s="0" t="n">
        <v>26.3238937252221</v>
      </c>
      <c r="C1010" s="0" t="n">
        <v>29.4338267868751</v>
      </c>
      <c r="D1010" s="0" t="n">
        <v>20.7026785850315</v>
      </c>
      <c r="E1010" s="0" t="n">
        <v>21.6375828041409</v>
      </c>
    </row>
    <row r="1011" customFormat="false" ht="12.75" hidden="false" customHeight="false" outlineLevel="0" collapsed="false">
      <c r="A1011" s="0" t="n">
        <v>23.4596738411215</v>
      </c>
      <c r="B1011" s="0" t="n">
        <v>26.3238937252221</v>
      </c>
      <c r="C1011" s="0" t="n">
        <v>29.4338267868751</v>
      </c>
      <c r="D1011" s="0" t="n">
        <v>20.7026785850315</v>
      </c>
      <c r="E1011" s="0" t="n">
        <v>21.5612438902377</v>
      </c>
    </row>
    <row r="1012" customFormat="false" ht="12.75" hidden="false" customHeight="false" outlineLevel="0" collapsed="false">
      <c r="A1012" s="0" t="n">
        <v>23.4568839708742</v>
      </c>
      <c r="B1012" s="0" t="n">
        <v>26.3238937252221</v>
      </c>
      <c r="C1012" s="0" t="n">
        <v>29.4346340457468</v>
      </c>
      <c r="D1012" s="0" t="n">
        <v>20.7026785850315</v>
      </c>
      <c r="E1012" s="0" t="n">
        <v>21.5526344854476</v>
      </c>
    </row>
    <row r="1013" customFormat="false" ht="12.75" hidden="false" customHeight="false" outlineLevel="0" collapsed="false">
      <c r="A1013" s="0" t="n">
        <v>23.4575319892502</v>
      </c>
      <c r="B1013" s="0" t="n">
        <v>26.3238937252221</v>
      </c>
      <c r="C1013" s="0" t="n">
        <v>29.4387303079076</v>
      </c>
      <c r="D1013" s="0" t="n">
        <v>20.7026785850315</v>
      </c>
      <c r="E1013" s="0" t="n">
        <v>21.5528502726956</v>
      </c>
    </row>
    <row r="1014" customFormat="false" ht="12.75" hidden="false" customHeight="false" outlineLevel="0" collapsed="false">
      <c r="A1014" s="0" t="n">
        <v>23.4575670799199</v>
      </c>
      <c r="B1014" s="0" t="n">
        <v>26.3238937252221</v>
      </c>
      <c r="C1014" s="0" t="n">
        <v>29.4483083326659</v>
      </c>
      <c r="D1014" s="0" t="n">
        <v>20.7026785850315</v>
      </c>
      <c r="E1014" s="0" t="n">
        <v>21.5489218270364</v>
      </c>
    </row>
    <row r="1015" customFormat="false" ht="12.75" hidden="false" customHeight="false" outlineLevel="0" collapsed="false">
      <c r="A1015" s="0" t="n">
        <v>23.4023367748667</v>
      </c>
      <c r="B1015" s="0" t="n">
        <v>26.3238937252221</v>
      </c>
      <c r="C1015" s="0" t="n">
        <v>29.4483083326659</v>
      </c>
      <c r="D1015" s="0" t="n">
        <v>20.7026785850315</v>
      </c>
      <c r="E1015" s="0" t="n">
        <v>21.4842356542937</v>
      </c>
    </row>
    <row r="1016" customFormat="false" ht="12.75" hidden="false" customHeight="false" outlineLevel="0" collapsed="false">
      <c r="A1016" s="0" t="n">
        <v>22.9064827184814</v>
      </c>
      <c r="B1016" s="0" t="n">
        <v>26.3238937252221</v>
      </c>
      <c r="C1016" s="0" t="n">
        <v>29.4483083326659</v>
      </c>
      <c r="D1016" s="0" t="n">
        <v>20.7026785850315</v>
      </c>
      <c r="E1016" s="0" t="n">
        <v>21.0757554752269</v>
      </c>
    </row>
    <row r="1017" customFormat="false" ht="12.75" hidden="false" customHeight="false" outlineLevel="0" collapsed="false">
      <c r="A1017" s="0" t="n">
        <v>22.9333193642433</v>
      </c>
      <c r="B1017" s="0" t="n">
        <v>26.3238937252221</v>
      </c>
      <c r="C1017" s="0" t="n">
        <v>29.4483083326659</v>
      </c>
      <c r="D1017" s="0" t="n">
        <v>20.7026785850315</v>
      </c>
      <c r="E1017" s="0" t="n">
        <v>21.1545825949966</v>
      </c>
    </row>
    <row r="1018" customFormat="false" ht="12.75" hidden="false" customHeight="false" outlineLevel="0" collapsed="false">
      <c r="A1018" s="0" t="n">
        <v>23.384103367443</v>
      </c>
      <c r="B1018" s="0" t="n">
        <v>26.3230274743559</v>
      </c>
      <c r="C1018" s="0" t="n">
        <v>29.535116228802</v>
      </c>
      <c r="D1018" s="0" t="n">
        <v>20.714674386501</v>
      </c>
      <c r="E1018" s="0" t="n">
        <v>21.4040637238415</v>
      </c>
    </row>
    <row r="1019" customFormat="false" ht="12.75" hidden="false" customHeight="false" outlineLevel="0" collapsed="false">
      <c r="A1019" s="0" t="n">
        <v>23.7525523635795</v>
      </c>
      <c r="B1019" s="0" t="n">
        <v>26.7370487660885</v>
      </c>
      <c r="C1019" s="0" t="n">
        <v>30.1354994380062</v>
      </c>
      <c r="D1019" s="0" t="n">
        <v>20.7273186096715</v>
      </c>
      <c r="E1019" s="0" t="n">
        <v>21.5994162834011</v>
      </c>
    </row>
    <row r="1020" customFormat="false" ht="12.75" hidden="false" customHeight="false" outlineLevel="0" collapsed="false">
      <c r="A1020" s="0" t="n">
        <v>23.8048044072362</v>
      </c>
      <c r="B1020" s="0" t="n">
        <v>27.8133565882435</v>
      </c>
      <c r="C1020" s="0" t="n">
        <v>30.8608283793543</v>
      </c>
      <c r="D1020" s="0" t="n">
        <v>20.8828703390106</v>
      </c>
      <c r="E1020" s="0" t="n">
        <v>21.6784705285738</v>
      </c>
    </row>
    <row r="1021" customFormat="false" ht="12.75" hidden="false" customHeight="false" outlineLevel="0" collapsed="false">
      <c r="A1021" s="0" t="n">
        <v>24.1850224796644</v>
      </c>
      <c r="B1021" s="0" t="n">
        <v>28.857790467519</v>
      </c>
      <c r="C1021" s="0" t="n">
        <v>31.36772089913</v>
      </c>
      <c r="D1021" s="0" t="n">
        <v>21.6385503888083</v>
      </c>
      <c r="E1021" s="0" t="n">
        <v>21.9983483982881</v>
      </c>
    </row>
    <row r="1022" customFormat="false" ht="12.75" hidden="false" customHeight="false" outlineLevel="0" collapsed="false">
      <c r="A1022" s="0" t="n">
        <v>24.0786860943127</v>
      </c>
      <c r="B1022" s="0" t="n">
        <v>28.9193097937442</v>
      </c>
      <c r="C1022" s="0" t="n">
        <v>31.0065572578306</v>
      </c>
      <c r="D1022" s="0" t="n">
        <v>21.8927261331802</v>
      </c>
      <c r="E1022" s="0" t="n">
        <v>21.9993985602364</v>
      </c>
    </row>
    <row r="1023" customFormat="false" ht="12.75" hidden="false" customHeight="false" outlineLevel="0" collapsed="false">
      <c r="A1023" s="0" t="n">
        <v>23.7875757420661</v>
      </c>
      <c r="B1023" s="0" t="n">
        <v>28.3876642982978</v>
      </c>
      <c r="C1023" s="0" t="n">
        <v>30.4605489834691</v>
      </c>
      <c r="D1023" s="0" t="n">
        <v>21.5074576271686</v>
      </c>
      <c r="E1023" s="0" t="n">
        <v>21.828942775655</v>
      </c>
    </row>
    <row r="1024" customFormat="false" ht="12.75" hidden="false" customHeight="false" outlineLevel="0" collapsed="false">
      <c r="A1024" s="0" t="n">
        <v>24.1974783059312</v>
      </c>
      <c r="B1024" s="0" t="n">
        <v>28.4125528254488</v>
      </c>
      <c r="C1024" s="0" t="n">
        <v>31.0574534309678</v>
      </c>
      <c r="D1024" s="0" t="n">
        <v>21.3854860315128</v>
      </c>
      <c r="E1024" s="0" t="n">
        <v>22.1495962653955</v>
      </c>
    </row>
    <row r="1025" customFormat="false" ht="12.75" hidden="false" customHeight="false" outlineLevel="0" collapsed="false">
      <c r="A1025" s="0" t="n">
        <v>23.4667556941486</v>
      </c>
      <c r="B1025" s="0" t="n">
        <v>27.7094613881944</v>
      </c>
      <c r="C1025" s="0" t="n">
        <v>30.201040384402</v>
      </c>
      <c r="D1025" s="0" t="n">
        <v>20.9298371052756</v>
      </c>
      <c r="E1025" s="0" t="n">
        <v>21.4145067262338</v>
      </c>
    </row>
    <row r="1026" customFormat="false" ht="12.75" hidden="false" customHeight="false" outlineLevel="0" collapsed="false">
      <c r="A1026" s="0" t="n">
        <v>23.5160184577467</v>
      </c>
      <c r="B1026" s="0" t="n">
        <v>27.5869875824627</v>
      </c>
      <c r="C1026" s="0" t="n">
        <v>29.6893540866376</v>
      </c>
      <c r="D1026" s="0" t="n">
        <v>20.8550695764317</v>
      </c>
      <c r="E1026" s="0" t="n">
        <v>21.3258113046176</v>
      </c>
    </row>
    <row r="1027" customFormat="false" ht="12.75" hidden="false" customHeight="false" outlineLevel="0" collapsed="false">
      <c r="A1027" s="0" t="n">
        <v>23.9145884730978</v>
      </c>
      <c r="B1027" s="0" t="n">
        <v>26.7909303621974</v>
      </c>
      <c r="C1027" s="0" t="n">
        <v>29.0409288932208</v>
      </c>
      <c r="D1027" s="0" t="n">
        <v>20.0217011940438</v>
      </c>
      <c r="E1027" s="0" t="n">
        <v>21.6755594642505</v>
      </c>
    </row>
    <row r="1028" customFormat="false" ht="12.75" hidden="false" customHeight="false" outlineLevel="0" collapsed="false">
      <c r="A1028" s="0" t="n">
        <v>24.1781214735574</v>
      </c>
      <c r="B1028" s="0" t="n">
        <v>26.1931523078267</v>
      </c>
      <c r="C1028" s="0" t="n">
        <v>28.7672318860774</v>
      </c>
      <c r="D1028" s="0" t="n">
        <v>19.7639981128113</v>
      </c>
      <c r="E1028" s="0" t="n">
        <v>21.8672343236887</v>
      </c>
    </row>
    <row r="1029" customFormat="false" ht="12.75" hidden="false" customHeight="false" outlineLevel="0" collapsed="false">
      <c r="A1029" s="0" t="n">
        <v>24.7313916454441</v>
      </c>
      <c r="B1029" s="0" t="n">
        <v>26.1510619653312</v>
      </c>
      <c r="C1029" s="0" t="n">
        <v>29.1667839640475</v>
      </c>
      <c r="D1029" s="0" t="n">
        <v>19.825726507873</v>
      </c>
      <c r="E1029" s="0" t="n">
        <v>22.3269101403466</v>
      </c>
    </row>
    <row r="1030" customFormat="false" ht="12.75" hidden="false" customHeight="false" outlineLevel="0" collapsed="false">
      <c r="A1030" s="0" t="n">
        <v>24.5597921360781</v>
      </c>
      <c r="B1030" s="0" t="n">
        <v>26.4330875492901</v>
      </c>
      <c r="C1030" s="0" t="n">
        <v>29.2770413866988</v>
      </c>
      <c r="D1030" s="0" t="n">
        <v>19.705900799812</v>
      </c>
      <c r="E1030" s="0" t="n">
        <v>22.1199308408503</v>
      </c>
    </row>
    <row r="1031" customFormat="false" ht="12.75" hidden="false" customHeight="false" outlineLevel="0" collapsed="false">
      <c r="A1031" s="0" t="n">
        <v>24.2880909501522</v>
      </c>
      <c r="B1031" s="0" t="n">
        <v>26.3177755303763</v>
      </c>
      <c r="C1031" s="0" t="n">
        <v>29.1201780188972</v>
      </c>
      <c r="D1031" s="0" t="n">
        <v>20.0021261125492</v>
      </c>
      <c r="E1031" s="0" t="n">
        <v>21.9990760186297</v>
      </c>
    </row>
    <row r="1032" customFormat="false" ht="12.75" hidden="false" customHeight="false" outlineLevel="0" collapsed="false">
      <c r="A1032" s="0" t="n">
        <v>23.6674752537928</v>
      </c>
      <c r="B1032" s="0" t="n">
        <v>25.9067754098452</v>
      </c>
      <c r="C1032" s="0" t="n">
        <v>28.4602502138769</v>
      </c>
      <c r="D1032" s="0" t="n">
        <v>20.1928947026986</v>
      </c>
      <c r="E1032" s="0" t="n">
        <v>21.3729330605325</v>
      </c>
    </row>
    <row r="1033" customFormat="false" ht="12.75" hidden="false" customHeight="false" outlineLevel="0" collapsed="false">
      <c r="A1033" s="0" t="n">
        <v>23.6518490988848</v>
      </c>
      <c r="B1033" s="0" t="n">
        <v>26.3131172974716</v>
      </c>
      <c r="C1033" s="0" t="n">
        <v>28.5310682529878</v>
      </c>
      <c r="D1033" s="0" t="n">
        <v>20.0017693768983</v>
      </c>
      <c r="E1033" s="0" t="n">
        <v>21.2040868591643</v>
      </c>
    </row>
    <row r="1034" customFormat="false" ht="12.75" hidden="false" customHeight="false" outlineLevel="0" collapsed="false">
      <c r="A1034" s="0" t="n">
        <v>23.2602079808962</v>
      </c>
      <c r="B1034" s="0" t="n">
        <v>26.2770149253764</v>
      </c>
      <c r="C1034" s="0" t="n">
        <v>28.1935217086024</v>
      </c>
      <c r="D1034" s="0" t="n">
        <v>19.5195263113219</v>
      </c>
      <c r="E1034" s="0" t="n">
        <v>20.9899482421167</v>
      </c>
    </row>
    <row r="1035" customFormat="false" ht="12.75" hidden="false" customHeight="false" outlineLevel="0" collapsed="false">
      <c r="A1035" s="0" t="n">
        <v>23.1422409614897</v>
      </c>
      <c r="B1035" s="0" t="n">
        <v>26.3692777786125</v>
      </c>
      <c r="C1035" s="0" t="n">
        <v>28.163515603506</v>
      </c>
      <c r="D1035" s="0" t="n">
        <v>19.3151447073015</v>
      </c>
      <c r="E1035" s="0" t="n">
        <v>20.8153808868856</v>
      </c>
    </row>
    <row r="1036" customFormat="false" ht="12.75" hidden="false" customHeight="false" outlineLevel="0" collapsed="false">
      <c r="A1036" s="0" t="n">
        <v>22.9886654981363</v>
      </c>
      <c r="B1036" s="0" t="n">
        <v>26.3692777786125</v>
      </c>
      <c r="C1036" s="0" t="n">
        <v>28.163515603506</v>
      </c>
      <c r="D1036" s="0" t="n">
        <v>19.5716769400979</v>
      </c>
      <c r="E1036" s="0" t="n">
        <v>20.7135933741462</v>
      </c>
    </row>
    <row r="1037" customFormat="false" ht="12.75" hidden="false" customHeight="false" outlineLevel="0" collapsed="false">
      <c r="A1037" s="0" t="n">
        <v>23.1159939307962</v>
      </c>
      <c r="B1037" s="0" t="n">
        <v>26.3692777786125</v>
      </c>
      <c r="C1037" s="0" t="n">
        <v>28.163515603506</v>
      </c>
      <c r="D1037" s="0" t="n">
        <v>19.558759509979</v>
      </c>
      <c r="E1037" s="0" t="n">
        <v>20.7219330696402</v>
      </c>
    </row>
    <row r="1038" customFormat="false" ht="12.75" hidden="false" customHeight="false" outlineLevel="0" collapsed="false">
      <c r="A1038" s="0" t="n">
        <v>23.0898408459471</v>
      </c>
      <c r="B1038" s="0" t="n">
        <v>26.3692777786125</v>
      </c>
      <c r="C1038" s="0" t="n">
        <v>28.163515603506</v>
      </c>
      <c r="D1038" s="0" t="n">
        <v>19.558759509979</v>
      </c>
      <c r="E1038" s="0" t="n">
        <v>20.6936603755045</v>
      </c>
    </row>
    <row r="1039" customFormat="false" ht="12.75" hidden="false" customHeight="false" outlineLevel="0" collapsed="false">
      <c r="A1039" s="0" t="n">
        <v>23.0732816578312</v>
      </c>
      <c r="B1039" s="0" t="n">
        <v>26.3692777786125</v>
      </c>
      <c r="C1039" s="0" t="n">
        <v>28.163515603506</v>
      </c>
      <c r="D1039" s="0" t="n">
        <v>19.558759509979</v>
      </c>
      <c r="E1039" s="0" t="n">
        <v>20.6762317866561</v>
      </c>
    </row>
    <row r="1040" customFormat="false" ht="12.75" hidden="false" customHeight="false" outlineLevel="0" collapsed="false">
      <c r="A1040" s="0" t="n">
        <v>23.095719155087</v>
      </c>
      <c r="B1040" s="0" t="n">
        <v>26.4045151612703</v>
      </c>
      <c r="C1040" s="0" t="n">
        <v>28.2656117488359</v>
      </c>
      <c r="D1040" s="0" t="n">
        <v>19.4966174966174</v>
      </c>
      <c r="E1040" s="0" t="n">
        <v>20.6973826755119</v>
      </c>
    </row>
    <row r="1041" customFormat="false" ht="12.75" hidden="false" customHeight="false" outlineLevel="0" collapsed="false">
      <c r="A1041" s="0" t="n">
        <v>23.641398181415</v>
      </c>
      <c r="B1041" s="0" t="n">
        <v>26.9806129423875</v>
      </c>
      <c r="C1041" s="0" t="n">
        <v>28.8113714232836</v>
      </c>
      <c r="D1041" s="0" t="n">
        <v>19.932667205329</v>
      </c>
      <c r="E1041" s="0" t="n">
        <v>21.1883572237667</v>
      </c>
    </row>
    <row r="1042" customFormat="false" ht="12.75" hidden="false" customHeight="false" outlineLevel="0" collapsed="false">
      <c r="A1042" s="0" t="n">
        <v>24.0804377983458</v>
      </c>
      <c r="B1042" s="0" t="n">
        <v>27.5406903208137</v>
      </c>
      <c r="C1042" s="0" t="n">
        <v>29.7239734840177</v>
      </c>
      <c r="D1042" s="0" t="n">
        <v>20.1382716528065</v>
      </c>
      <c r="E1042" s="0" t="n">
        <v>21.550268410769</v>
      </c>
    </row>
    <row r="1043" customFormat="false" ht="12.75" hidden="false" customHeight="false" outlineLevel="0" collapsed="false">
      <c r="A1043" s="0" t="n">
        <v>24.0806876197975</v>
      </c>
      <c r="B1043" s="0" t="n">
        <v>27.5449226412702</v>
      </c>
      <c r="C1043" s="0" t="n">
        <v>29.7853157821098</v>
      </c>
      <c r="D1043" s="0" t="n">
        <v>20.3075821858071</v>
      </c>
      <c r="E1043" s="0" t="n">
        <v>21.5006946786759</v>
      </c>
    </row>
    <row r="1044" customFormat="false" ht="12.75" hidden="false" customHeight="false" outlineLevel="0" collapsed="false">
      <c r="A1044" s="0" t="n">
        <v>24.0904536398752</v>
      </c>
      <c r="B1044" s="0" t="n">
        <v>27.5449226412702</v>
      </c>
      <c r="C1044" s="0" t="n">
        <v>29.7786199689624</v>
      </c>
      <c r="D1044" s="0" t="n">
        <v>20.180800495513</v>
      </c>
      <c r="E1044" s="0" t="n">
        <v>21.5092492666991</v>
      </c>
    </row>
    <row r="1045" customFormat="false" ht="12.75" hidden="false" customHeight="false" outlineLevel="0" collapsed="false">
      <c r="A1045" s="0" t="n">
        <v>24.0843233164345</v>
      </c>
      <c r="B1045" s="0" t="n">
        <v>27.5449226412702</v>
      </c>
      <c r="C1045" s="0" t="n">
        <v>29.7786199689624</v>
      </c>
      <c r="D1045" s="0" t="n">
        <v>20.180800495513</v>
      </c>
      <c r="E1045" s="0" t="n">
        <v>21.5020775912641</v>
      </c>
    </row>
    <row r="1046" customFormat="false" ht="12.75" hidden="false" customHeight="false" outlineLevel="0" collapsed="false">
      <c r="A1046" s="0" t="n">
        <v>24.006928671465</v>
      </c>
      <c r="B1046" s="0" t="n">
        <v>27.5449226412702</v>
      </c>
      <c r="C1046" s="0" t="n">
        <v>29.7786199689624</v>
      </c>
      <c r="D1046" s="0" t="n">
        <v>20.180800495513</v>
      </c>
      <c r="E1046" s="0" t="n">
        <v>21.4324679242689</v>
      </c>
    </row>
    <row r="1047" customFormat="false" ht="12.75" hidden="false" customHeight="false" outlineLevel="0" collapsed="false">
      <c r="A1047" s="0" t="n">
        <v>23.8525604329193</v>
      </c>
      <c r="B1047" s="0" t="n">
        <v>27.3260435740599</v>
      </c>
      <c r="C1047" s="0" t="n">
        <v>29.794232484598</v>
      </c>
      <c r="D1047" s="0" t="n">
        <v>20.0679637903131</v>
      </c>
      <c r="E1047" s="0" t="n">
        <v>21.2720905564577</v>
      </c>
    </row>
    <row r="1048" customFormat="false" ht="12.75" hidden="false" customHeight="false" outlineLevel="0" collapsed="false">
      <c r="A1048" s="0" t="n">
        <v>23.8911434537201</v>
      </c>
      <c r="B1048" s="0" t="n">
        <v>27.0791096716793</v>
      </c>
      <c r="C1048" s="0" t="n">
        <v>29.8078885172294</v>
      </c>
      <c r="D1048" s="0" t="n">
        <v>20.884687421682</v>
      </c>
      <c r="E1048" s="0" t="n">
        <v>21.465554830218</v>
      </c>
    </row>
    <row r="1049" customFormat="false" ht="12.75" hidden="false" customHeight="false" outlineLevel="0" collapsed="false">
      <c r="A1049" s="0" t="n">
        <v>23.6225372472486</v>
      </c>
      <c r="B1049" s="0" t="n">
        <v>26.7036955027991</v>
      </c>
      <c r="C1049" s="0" t="n">
        <v>29.8217337627877</v>
      </c>
      <c r="D1049" s="0" t="n">
        <v>20.7368043100308</v>
      </c>
      <c r="E1049" s="0" t="n">
        <v>21.1779060381783</v>
      </c>
    </row>
    <row r="1050" customFormat="false" ht="12.75" hidden="false" customHeight="false" outlineLevel="0" collapsed="false">
      <c r="A1050" s="0" t="n">
        <v>23.6505897083777</v>
      </c>
      <c r="B1050" s="0" t="n">
        <v>27.3803321207601</v>
      </c>
      <c r="C1050" s="0" t="n">
        <v>29.264955885694</v>
      </c>
      <c r="D1050" s="0" t="n">
        <v>20.3134599130022</v>
      </c>
      <c r="E1050" s="0" t="n">
        <v>21.1014128366476</v>
      </c>
    </row>
    <row r="1051" customFormat="false" ht="12.75" hidden="false" customHeight="false" outlineLevel="0" collapsed="false">
      <c r="A1051" s="0" t="n">
        <v>23.5067019139964</v>
      </c>
      <c r="B1051" s="0" t="n">
        <v>27.5956227217699</v>
      </c>
      <c r="C1051" s="0" t="n">
        <v>29.3191322240482</v>
      </c>
      <c r="D1051" s="0" t="n">
        <v>20.3405315190212</v>
      </c>
      <c r="E1051" s="0" t="n">
        <v>20.8060201750933</v>
      </c>
    </row>
    <row r="1052" customFormat="false" ht="12.75" hidden="false" customHeight="false" outlineLevel="0" collapsed="false">
      <c r="A1052" s="0" t="n">
        <v>23.7860365425105</v>
      </c>
      <c r="B1052" s="0" t="n">
        <v>27.9846970896638</v>
      </c>
      <c r="C1052" s="0" t="n">
        <v>29.7242960859666</v>
      </c>
      <c r="D1052" s="0" t="n">
        <v>20.0494712279609</v>
      </c>
      <c r="E1052" s="0" t="n">
        <v>21.0603543253286</v>
      </c>
    </row>
    <row r="1053" customFormat="false" ht="12.75" hidden="false" customHeight="false" outlineLevel="0" collapsed="false">
      <c r="A1053" s="0" t="n">
        <v>23.885273971691</v>
      </c>
      <c r="B1053" s="0" t="n">
        <v>28.2366170679584</v>
      </c>
      <c r="C1053" s="0" t="n">
        <v>30.0457639219585</v>
      </c>
      <c r="D1053" s="0" t="n">
        <v>19.759199145164</v>
      </c>
      <c r="E1053" s="0" t="n">
        <v>21.0550552037987</v>
      </c>
    </row>
    <row r="1054" customFormat="false" ht="12.75" hidden="false" customHeight="false" outlineLevel="0" collapsed="false">
      <c r="A1054" s="0" t="n">
        <v>23.3358337394101</v>
      </c>
      <c r="B1054" s="0" t="n">
        <v>27.9234523394815</v>
      </c>
      <c r="C1054" s="0" t="n">
        <v>29.4735604350349</v>
      </c>
      <c r="D1054" s="0" t="n">
        <v>19.0553006079321</v>
      </c>
      <c r="E1054" s="0" t="n">
        <v>20.5328614225056</v>
      </c>
    </row>
    <row r="1055" customFormat="false" ht="12.75" hidden="false" customHeight="false" outlineLevel="0" collapsed="false">
      <c r="A1055" s="0" t="n">
        <v>23.8890780644027</v>
      </c>
      <c r="B1055" s="0" t="n">
        <v>29.7494515057121</v>
      </c>
      <c r="C1055" s="0" t="n">
        <v>30.4994448275155</v>
      </c>
      <c r="D1055" s="0" t="n">
        <v>19.1801188722853</v>
      </c>
      <c r="E1055" s="0" t="n">
        <v>20.9807014494702</v>
      </c>
    </row>
    <row r="1056" customFormat="false" ht="12.75" hidden="false" customHeight="false" outlineLevel="0" collapsed="false">
      <c r="A1056" s="0" t="n">
        <v>23.5817086455122</v>
      </c>
      <c r="B1056" s="0" t="n">
        <v>28.657239877269</v>
      </c>
      <c r="C1056" s="0" t="n">
        <v>30.0695965128728</v>
      </c>
      <c r="D1056" s="0" t="n">
        <v>18.7257886380693</v>
      </c>
      <c r="E1056" s="0" t="n">
        <v>20.8683401649562</v>
      </c>
    </row>
    <row r="1057" customFormat="false" ht="12.75" hidden="false" customHeight="false" outlineLevel="0" collapsed="false">
      <c r="A1057" s="0" t="n">
        <v>23.8872819552857</v>
      </c>
      <c r="B1057" s="0" t="n">
        <v>29.9315997724388</v>
      </c>
      <c r="C1057" s="0" t="n">
        <v>31.2857508524977</v>
      </c>
      <c r="D1057" s="0" t="n">
        <v>19.1294014841297</v>
      </c>
      <c r="E1057" s="0" t="n">
        <v>21.1490402382108</v>
      </c>
    </row>
    <row r="1058" customFormat="false" ht="12.75" hidden="false" customHeight="false" outlineLevel="0" collapsed="false">
      <c r="A1058" s="0" t="n">
        <v>24.0431366779999</v>
      </c>
      <c r="B1058" s="0" t="n">
        <v>31.2383628259967</v>
      </c>
      <c r="C1058" s="0" t="n">
        <v>31.519139705093</v>
      </c>
      <c r="D1058" s="0" t="n">
        <v>19.4330520997187</v>
      </c>
      <c r="E1058" s="0" t="n">
        <v>21.2207471958215</v>
      </c>
    </row>
    <row r="1059" customFormat="false" ht="12.75" hidden="false" customHeight="false" outlineLevel="0" collapsed="false">
      <c r="A1059" s="0" t="n">
        <v>24.2949639186922</v>
      </c>
      <c r="B1059" s="0" t="n">
        <v>31.7468168382272</v>
      </c>
      <c r="C1059" s="0" t="n">
        <v>32.2113203385824</v>
      </c>
      <c r="D1059" s="0" t="n">
        <v>19.48018140175</v>
      </c>
      <c r="E1059" s="0" t="n">
        <v>21.3325018070873</v>
      </c>
    </row>
    <row r="1060" customFormat="false" ht="12.75" hidden="false" customHeight="false" outlineLevel="0" collapsed="false">
      <c r="A1060" s="0" t="n">
        <v>24.3488008245453</v>
      </c>
      <c r="B1060" s="0" t="n">
        <v>31.144270993786</v>
      </c>
      <c r="C1060" s="0" t="n">
        <v>31.8405693768044</v>
      </c>
      <c r="D1060" s="0" t="n">
        <v>18.9774985069102</v>
      </c>
      <c r="E1060" s="0" t="n">
        <v>21.3557523376214</v>
      </c>
    </row>
    <row r="1061" customFormat="false" ht="12.75" hidden="false" customHeight="false" outlineLevel="0" collapsed="false">
      <c r="A1061" s="0" t="n">
        <v>24.5058852443748</v>
      </c>
      <c r="B1061" s="0" t="n">
        <v>31.0714688943018</v>
      </c>
      <c r="C1061" s="0" t="n">
        <v>31.647845203624</v>
      </c>
      <c r="D1061" s="0" t="n">
        <v>18.8048749029141</v>
      </c>
      <c r="E1061" s="0" t="n">
        <v>21.4809408167999</v>
      </c>
    </row>
    <row r="1062" customFormat="false" ht="12.75" hidden="false" customHeight="false" outlineLevel="0" collapsed="false">
      <c r="A1062" s="0" t="n">
        <v>25.0149077602166</v>
      </c>
      <c r="B1062" s="0" t="n">
        <v>30.7264347611376</v>
      </c>
      <c r="C1062" s="0" t="n">
        <v>31.3141641714157</v>
      </c>
      <c r="D1062" s="0" t="n">
        <v>18.5545307211973</v>
      </c>
      <c r="E1062" s="0" t="n">
        <v>21.9462033645154</v>
      </c>
    </row>
    <row r="1063" customFormat="false" ht="12.75" hidden="false" customHeight="false" outlineLevel="0" collapsed="false">
      <c r="A1063" s="0" t="n">
        <v>25.4073924042794</v>
      </c>
      <c r="B1063" s="0" t="n">
        <v>30.5872874998455</v>
      </c>
      <c r="C1063" s="0" t="n">
        <v>31.1749405083575</v>
      </c>
      <c r="D1063" s="0" t="n">
        <v>18.3430863469374</v>
      </c>
      <c r="E1063" s="0" t="n">
        <v>22.3770109757342</v>
      </c>
    </row>
    <row r="1064" customFormat="false" ht="12.75" hidden="false" customHeight="false" outlineLevel="0" collapsed="false">
      <c r="A1064" s="0" t="n">
        <v>25.1045649898301</v>
      </c>
      <c r="B1064" s="0" t="n">
        <v>29.8635722734433</v>
      </c>
      <c r="C1064" s="0" t="n">
        <v>30.5071205670381</v>
      </c>
      <c r="D1064" s="0" t="n">
        <v>18.0903691430007</v>
      </c>
      <c r="E1064" s="0" t="n">
        <v>22.1023268922595</v>
      </c>
    </row>
    <row r="1065" customFormat="false" ht="12.75" hidden="false" customHeight="false" outlineLevel="0" collapsed="false">
      <c r="A1065" s="0" t="n">
        <v>25.8637254028058</v>
      </c>
      <c r="B1065" s="0" t="n">
        <v>29.1643626442605</v>
      </c>
      <c r="C1065" s="0" t="n">
        <v>30.5071205670381</v>
      </c>
      <c r="D1065" s="0" t="n">
        <v>18.0903691430007</v>
      </c>
      <c r="E1065" s="0" t="n">
        <v>22.7545591443439</v>
      </c>
    </row>
    <row r="1066" customFormat="false" ht="12.75" hidden="false" customHeight="false" outlineLevel="0" collapsed="false">
      <c r="A1066" s="0" t="n">
        <v>26.6990360892851</v>
      </c>
      <c r="B1066" s="0" t="n">
        <v>29.1918141367855</v>
      </c>
      <c r="C1066" s="0" t="n">
        <v>29.9958523330011</v>
      </c>
      <c r="D1066" s="0" t="n">
        <v>17.9288910078383</v>
      </c>
      <c r="E1066" s="0" t="n">
        <v>23.6114461611735</v>
      </c>
    </row>
    <row r="1067" customFormat="false" ht="12.75" hidden="false" customHeight="false" outlineLevel="0" collapsed="false">
      <c r="A1067" s="0" t="n">
        <v>27.2960958250648</v>
      </c>
      <c r="B1067" s="0" t="n">
        <v>29.8571446399412</v>
      </c>
      <c r="C1067" s="0" t="n">
        <v>30.7176927298736</v>
      </c>
      <c r="D1067" s="0" t="n">
        <v>18.4592845183345</v>
      </c>
      <c r="E1067" s="0" t="n">
        <v>23.9622317398486</v>
      </c>
    </row>
    <row r="1068" customFormat="false" ht="12.75" hidden="false" customHeight="false" outlineLevel="0" collapsed="false">
      <c r="A1068" s="0" t="n">
        <v>26.8948634587975</v>
      </c>
      <c r="B1068" s="0" t="n">
        <v>30.0597918279083</v>
      </c>
      <c r="C1068" s="0" t="n">
        <v>30.8111343581444</v>
      </c>
      <c r="D1068" s="0" t="n">
        <v>18.6390831576967</v>
      </c>
      <c r="E1068" s="0" t="n">
        <v>23.5185810831631</v>
      </c>
    </row>
    <row r="1069" customFormat="false" ht="12.75" hidden="false" customHeight="false" outlineLevel="0" collapsed="false">
      <c r="A1069" s="0" t="n">
        <v>26.2453298823417</v>
      </c>
      <c r="B1069" s="0" t="n">
        <v>28.9988455089254</v>
      </c>
      <c r="C1069" s="0" t="n">
        <v>30.0846951035767</v>
      </c>
      <c r="D1069" s="0" t="n">
        <v>17.6595680446771</v>
      </c>
      <c r="E1069" s="0" t="n">
        <v>23.1900908069837</v>
      </c>
    </row>
    <row r="1070" customFormat="false" ht="12.75" hidden="false" customHeight="false" outlineLevel="0" collapsed="false">
      <c r="A1070" s="0" t="n">
        <v>25.4951872028585</v>
      </c>
      <c r="B1070" s="0" t="n">
        <v>27.8209782239171</v>
      </c>
      <c r="C1070" s="0" t="n">
        <v>29.3213079416029</v>
      </c>
      <c r="D1070" s="0" t="n">
        <v>18.3686264944288</v>
      </c>
      <c r="E1070" s="0" t="n">
        <v>22.6836648051598</v>
      </c>
    </row>
    <row r="1071" customFormat="false" ht="12.75" hidden="false" customHeight="false" outlineLevel="0" collapsed="false">
      <c r="A1071" s="0" t="n">
        <v>25.1976956588414</v>
      </c>
      <c r="B1071" s="0" t="n">
        <v>27.6382658242786</v>
      </c>
      <c r="C1071" s="0" t="n">
        <v>29.3216492967829</v>
      </c>
      <c r="D1071" s="0" t="n">
        <v>20.447957500589</v>
      </c>
      <c r="E1071" s="0" t="n">
        <v>22.3833182698369</v>
      </c>
    </row>
    <row r="1072" customFormat="false" ht="12.75" hidden="false" customHeight="false" outlineLevel="0" collapsed="false">
      <c r="A1072" s="0" t="n">
        <v>24.6136700341694</v>
      </c>
      <c r="B1072" s="0" t="n">
        <v>27.374828456541</v>
      </c>
      <c r="C1072" s="0" t="n">
        <v>29.2056949393774</v>
      </c>
      <c r="D1072" s="0" t="n">
        <v>20.6022780710812</v>
      </c>
      <c r="E1072" s="0" t="n">
        <v>21.8862719304491</v>
      </c>
    </row>
    <row r="1073" customFormat="false" ht="12.75" hidden="false" customHeight="false" outlineLevel="0" collapsed="false">
      <c r="A1073" s="0" t="n">
        <v>24.112566846649</v>
      </c>
      <c r="B1073" s="0" t="n">
        <v>27.8103967650026</v>
      </c>
      <c r="C1073" s="0" t="n">
        <v>28.4967071399555</v>
      </c>
      <c r="D1073" s="0" t="n">
        <v>21.0710003636832</v>
      </c>
      <c r="E1073" s="0" t="n">
        <v>21.4983583174395</v>
      </c>
    </row>
    <row r="1074" customFormat="false" ht="12.75" hidden="false" customHeight="false" outlineLevel="0" collapsed="false">
      <c r="A1074" s="0" t="n">
        <v>24.1328926055302</v>
      </c>
      <c r="B1074" s="0" t="n">
        <v>27.49666304474</v>
      </c>
      <c r="C1074" s="0" t="n">
        <v>28.0114743641554</v>
      </c>
      <c r="D1074" s="0" t="n">
        <v>21.31170113473</v>
      </c>
      <c r="E1074" s="0" t="n">
        <v>21.5196714849287</v>
      </c>
    </row>
    <row r="1075" customFormat="false" ht="12.75" hidden="false" customHeight="false" outlineLevel="0" collapsed="false">
      <c r="A1075" s="0" t="n">
        <v>24.1291282575045</v>
      </c>
      <c r="B1075" s="0" t="n">
        <v>27.430258220137</v>
      </c>
      <c r="C1075" s="0" t="n">
        <v>28.0114743641554</v>
      </c>
      <c r="D1075" s="0" t="n">
        <v>21.31170113473</v>
      </c>
      <c r="E1075" s="0" t="n">
        <v>21.5167000822497</v>
      </c>
    </row>
    <row r="1076" customFormat="false" ht="12.75" hidden="false" customHeight="false" outlineLevel="0" collapsed="false">
      <c r="A1076" s="0" t="n">
        <v>24.1949213229317</v>
      </c>
      <c r="B1076" s="0" t="n">
        <v>27.1388982008125</v>
      </c>
      <c r="C1076" s="0" t="n">
        <v>27.4626462991089</v>
      </c>
      <c r="D1076" s="0" t="n">
        <v>21.5975504479043</v>
      </c>
      <c r="E1076" s="0" t="n">
        <v>21.6035270798736</v>
      </c>
    </row>
    <row r="1077" customFormat="false" ht="12.75" hidden="false" customHeight="false" outlineLevel="0" collapsed="false">
      <c r="A1077" s="0" t="n">
        <v>23.9909365766197</v>
      </c>
      <c r="B1077" s="0" t="n">
        <v>26.4472524921578</v>
      </c>
      <c r="C1077" s="0" t="n">
        <v>27.096370935917</v>
      </c>
      <c r="D1077" s="0" t="n">
        <v>21.2403942161272</v>
      </c>
      <c r="E1077" s="0" t="n">
        <v>21.4260741044354</v>
      </c>
    </row>
    <row r="1078" customFormat="false" ht="12.75" hidden="false" customHeight="false" outlineLevel="0" collapsed="false">
      <c r="A1078" s="0" t="n">
        <v>23.0323145912887</v>
      </c>
      <c r="B1078" s="0" t="n">
        <v>26.7863015754308</v>
      </c>
      <c r="C1078" s="0" t="n">
        <v>26.0517673844744</v>
      </c>
      <c r="D1078" s="0" t="n">
        <v>21.0348504059323</v>
      </c>
      <c r="E1078" s="0" t="n">
        <v>20.6002427216602</v>
      </c>
    </row>
    <row r="1079" customFormat="false" ht="12.75" hidden="false" customHeight="false" outlineLevel="0" collapsed="false">
      <c r="A1079" s="0" t="n">
        <v>22.4334219297682</v>
      </c>
      <c r="B1079" s="0" t="n">
        <v>27.8679241833692</v>
      </c>
      <c r="C1079" s="0" t="n">
        <v>25.286759493028</v>
      </c>
      <c r="D1079" s="0" t="n">
        <v>21.1300400282537</v>
      </c>
      <c r="E1079" s="0" t="n">
        <v>20.1815413006794</v>
      </c>
    </row>
    <row r="1080" customFormat="false" ht="12.75" hidden="false" customHeight="false" outlineLevel="0" collapsed="false">
      <c r="A1080" s="0" t="n">
        <v>22.0015670207028</v>
      </c>
      <c r="B1080" s="0" t="n">
        <v>28.0689090233148</v>
      </c>
      <c r="C1080" s="0" t="n">
        <v>24.8539594439887</v>
      </c>
      <c r="D1080" s="0" t="n">
        <v>20.768226992022</v>
      </c>
      <c r="E1080" s="0" t="n">
        <v>19.7864161477165</v>
      </c>
    </row>
    <row r="1081" customFormat="false" ht="12.75" hidden="false" customHeight="false" outlineLevel="0" collapsed="false">
      <c r="A1081" s="0" t="n">
        <v>22.2093586635232</v>
      </c>
      <c r="B1081" s="0" t="n">
        <v>28.2456061458504</v>
      </c>
      <c r="C1081" s="0" t="n">
        <v>24.4665765595975</v>
      </c>
      <c r="D1081" s="0" t="n">
        <v>20.6682382267148</v>
      </c>
      <c r="E1081" s="0" t="n">
        <v>20.01570179618</v>
      </c>
    </row>
    <row r="1082" customFormat="false" ht="12.75" hidden="false" customHeight="false" outlineLevel="0" collapsed="false">
      <c r="A1082" s="0" t="n">
        <v>22.1794194957377</v>
      </c>
      <c r="B1082" s="0" t="n">
        <v>28.8207281114632</v>
      </c>
      <c r="C1082" s="0" t="n">
        <v>26.6508752194119</v>
      </c>
      <c r="D1082" s="0" t="n">
        <v>20.5683016630101</v>
      </c>
      <c r="E1082" s="0" t="n">
        <v>19.6845587914386</v>
      </c>
    </row>
    <row r="1083" customFormat="false" ht="12.75" hidden="false" customHeight="false" outlineLevel="0" collapsed="false">
      <c r="A1083" s="0" t="n">
        <v>22.2145244872842</v>
      </c>
      <c r="B1083" s="0" t="n">
        <v>29.2561156377463</v>
      </c>
      <c r="C1083" s="0" t="n">
        <v>28.7868439080677</v>
      </c>
      <c r="D1083" s="0" t="n">
        <v>19.9431688285749</v>
      </c>
      <c r="E1083" s="0" t="n">
        <v>19.6864755902825</v>
      </c>
    </row>
    <row r="1084" customFormat="false" ht="12.75" hidden="false" customHeight="false" outlineLevel="0" collapsed="false">
      <c r="A1084" s="0" t="n">
        <v>22.5179299669228</v>
      </c>
      <c r="B1084" s="0" t="n">
        <v>29.247291702809</v>
      </c>
      <c r="C1084" s="0" t="n">
        <v>29.1777146090321</v>
      </c>
      <c r="D1084" s="0" t="n">
        <v>20.1351192101806</v>
      </c>
      <c r="E1084" s="0" t="n">
        <v>20.0439601808023</v>
      </c>
    </row>
    <row r="1085" customFormat="false" ht="12.75" hidden="false" customHeight="false" outlineLevel="0" collapsed="false">
      <c r="A1085" s="0" t="n">
        <v>23.1516673511487</v>
      </c>
      <c r="B1085" s="0" t="n">
        <v>30.6542336237235</v>
      </c>
      <c r="C1085" s="0" t="n">
        <v>29.9301611546629</v>
      </c>
      <c r="D1085" s="0" t="n">
        <v>20.3560518072713</v>
      </c>
      <c r="E1085" s="0" t="n">
        <v>20.5385347988461</v>
      </c>
    </row>
    <row r="1086" customFormat="false" ht="12.75" hidden="false" customHeight="false" outlineLevel="0" collapsed="false">
      <c r="A1086" s="0" t="n">
        <v>23.442096072216</v>
      </c>
      <c r="B1086" s="0" t="n">
        <v>30.9853760636418</v>
      </c>
      <c r="C1086" s="0" t="n">
        <v>30.2486851712113</v>
      </c>
      <c r="D1086" s="0" t="n">
        <v>20.3602283727071</v>
      </c>
      <c r="E1086" s="0" t="n">
        <v>20.8801211075992</v>
      </c>
    </row>
    <row r="1087" customFormat="false" ht="12.75" hidden="false" customHeight="false" outlineLevel="0" collapsed="false">
      <c r="A1087" s="0" t="n">
        <v>23.6956134206888</v>
      </c>
      <c r="B1087" s="0" t="n">
        <v>31.1523294477301</v>
      </c>
      <c r="C1087" s="0" t="n">
        <v>30.6700279374823</v>
      </c>
      <c r="D1087" s="0" t="n">
        <v>20.5234200497358</v>
      </c>
      <c r="E1087" s="0" t="n">
        <v>20.9999207220479</v>
      </c>
    </row>
    <row r="1088" customFormat="false" ht="12.75" hidden="false" customHeight="false" outlineLevel="0" collapsed="false">
      <c r="A1088" s="0" t="n">
        <v>23.5671730493403</v>
      </c>
      <c r="B1088" s="0" t="n">
        <v>30.4901691114808</v>
      </c>
      <c r="C1088" s="0" t="n">
        <v>30.1933178657288</v>
      </c>
      <c r="D1088" s="0" t="n">
        <v>20.0647896296163</v>
      </c>
      <c r="E1088" s="0" t="n">
        <v>21.0567352765266</v>
      </c>
    </row>
    <row r="1089" customFormat="false" ht="12.75" hidden="false" customHeight="false" outlineLevel="0" collapsed="false">
      <c r="A1089" s="0" t="n">
        <v>23.5812013815894</v>
      </c>
      <c r="B1089" s="0" t="n">
        <v>30.0413657456734</v>
      </c>
      <c r="C1089" s="0" t="n">
        <v>31.2354742735747</v>
      </c>
      <c r="D1089" s="0" t="n">
        <v>20.0647896296163</v>
      </c>
      <c r="E1089" s="0" t="n">
        <v>21.0748325780559</v>
      </c>
    </row>
    <row r="1090" customFormat="false" ht="12.75" hidden="false" customHeight="false" outlineLevel="0" collapsed="false">
      <c r="A1090" s="0" t="n">
        <v>23.5900063384537</v>
      </c>
      <c r="B1090" s="0" t="n">
        <v>29.6063057253686</v>
      </c>
      <c r="C1090" s="0" t="n">
        <v>31.4773478705464</v>
      </c>
      <c r="D1090" s="0" t="n">
        <v>20.0647896296163</v>
      </c>
      <c r="E1090" s="0" t="n">
        <v>21.0849641143226</v>
      </c>
    </row>
    <row r="1091" customFormat="false" ht="12.75" hidden="false" customHeight="false" outlineLevel="0" collapsed="false">
      <c r="A1091" s="0" t="n">
        <v>22.9923967595852</v>
      </c>
      <c r="B1091" s="0" t="n">
        <v>29.5446299268136</v>
      </c>
      <c r="C1091" s="0" t="n">
        <v>31.1915922647971</v>
      </c>
      <c r="D1091" s="0" t="n">
        <v>20.0647896296163</v>
      </c>
      <c r="E1091" s="0" t="n">
        <v>20.5826100084085</v>
      </c>
    </row>
    <row r="1092" customFormat="false" ht="12.75" hidden="false" customHeight="false" outlineLevel="0" collapsed="false">
      <c r="A1092" s="0" t="n">
        <v>23.5275794822491</v>
      </c>
      <c r="B1092" s="0" t="n">
        <v>29.52457532538</v>
      </c>
      <c r="C1092" s="0" t="n">
        <v>31.1915922647971</v>
      </c>
      <c r="D1092" s="0" t="n">
        <v>20.0647896296163</v>
      </c>
      <c r="E1092" s="0" t="n">
        <v>21.4118653403667</v>
      </c>
    </row>
    <row r="1093" customFormat="false" ht="12.75" hidden="false" customHeight="false" outlineLevel="0" collapsed="false">
      <c r="A1093" s="0" t="n">
        <v>22.7040749614446</v>
      </c>
      <c r="B1093" s="0" t="n">
        <v>29.523355614858</v>
      </c>
      <c r="C1093" s="0" t="n">
        <v>31.1915922647971</v>
      </c>
      <c r="D1093" s="0" t="n">
        <v>20.0647896296163</v>
      </c>
      <c r="E1093" s="0" t="n">
        <v>20.6643933893706</v>
      </c>
    </row>
    <row r="1094" customFormat="false" ht="12.75" hidden="false" customHeight="false" outlineLevel="0" collapsed="false">
      <c r="A1094" s="0" t="n">
        <v>22.3684579777311</v>
      </c>
      <c r="B1094" s="0" t="n">
        <v>29.5242978251025</v>
      </c>
      <c r="C1094" s="0" t="n">
        <v>31.1915922647971</v>
      </c>
      <c r="D1094" s="0" t="n">
        <v>20.0647896296163</v>
      </c>
      <c r="E1094" s="0" t="n">
        <v>20.3879370437084</v>
      </c>
    </row>
    <row r="1095" customFormat="false" ht="12.75" hidden="false" customHeight="false" outlineLevel="0" collapsed="false">
      <c r="A1095" s="0" t="n">
        <v>21.8765753752019</v>
      </c>
      <c r="B1095" s="0" t="n">
        <v>29.5257123996878</v>
      </c>
      <c r="C1095" s="0" t="n">
        <v>31.1915922647971</v>
      </c>
      <c r="D1095" s="0" t="n">
        <v>20.0647896296163</v>
      </c>
      <c r="E1095" s="0" t="n">
        <v>19.9387570593523</v>
      </c>
    </row>
    <row r="1096" customFormat="false" ht="12.75" hidden="false" customHeight="false" outlineLevel="0" collapsed="false">
      <c r="A1096" s="0" t="n">
        <v>21.9950776507978</v>
      </c>
      <c r="B1096" s="0" t="n">
        <v>29.539080129519</v>
      </c>
      <c r="C1096" s="0" t="n">
        <v>30.6586983300569</v>
      </c>
      <c r="D1096" s="0" t="n">
        <v>20.0647896296163</v>
      </c>
      <c r="E1096" s="0" t="n">
        <v>20.0139399681836</v>
      </c>
    </row>
    <row r="1097" customFormat="false" ht="12.75" hidden="false" customHeight="false" outlineLevel="0" collapsed="false">
      <c r="A1097" s="0" t="n">
        <v>21.7746569066084</v>
      </c>
      <c r="B1097" s="0" t="n">
        <v>29.5823996430577</v>
      </c>
      <c r="C1097" s="0" t="n">
        <v>30.1756151050382</v>
      </c>
      <c r="D1097" s="0" t="n">
        <v>20.4964294964294</v>
      </c>
      <c r="E1097" s="0" t="n">
        <v>19.8560800737975</v>
      </c>
    </row>
    <row r="1098" customFormat="false" ht="12.75" hidden="false" customHeight="false" outlineLevel="0" collapsed="false">
      <c r="A1098" s="0" t="n">
        <v>22.1514226929696</v>
      </c>
      <c r="B1098" s="0" t="n">
        <v>29.7203952517717</v>
      </c>
      <c r="C1098" s="0" t="n">
        <v>29.8454424717898</v>
      </c>
      <c r="D1098" s="0" t="n">
        <v>20.2642357642357</v>
      </c>
      <c r="E1098" s="0" t="n">
        <v>20.3324022347307</v>
      </c>
    </row>
    <row r="1099" customFormat="false" ht="12.75" hidden="false" customHeight="false" outlineLevel="0" collapsed="false">
      <c r="A1099" s="0" t="n">
        <v>22.0209187782678</v>
      </c>
      <c r="B1099" s="0" t="n">
        <v>29.9837801872462</v>
      </c>
      <c r="C1099" s="0" t="n">
        <v>29.8087437051783</v>
      </c>
      <c r="D1099" s="0" t="n">
        <v>19.9759129759129</v>
      </c>
      <c r="E1099" s="0" t="n">
        <v>20.2269375581534</v>
      </c>
    </row>
    <row r="1100" customFormat="false" ht="12.75" hidden="false" customHeight="false" outlineLevel="0" collapsed="false">
      <c r="A1100" s="0" t="n">
        <v>21.9774555016666</v>
      </c>
      <c r="B1100" s="0" t="n">
        <v>30.3758594567418</v>
      </c>
      <c r="C1100" s="0" t="n">
        <v>29.9724768988506</v>
      </c>
      <c r="D1100" s="0" t="n">
        <v>20.087024087024</v>
      </c>
      <c r="E1100" s="0" t="n">
        <v>20.2973229538036</v>
      </c>
    </row>
    <row r="1101" customFormat="false" ht="12.75" hidden="false" customHeight="false" outlineLevel="0" collapsed="false">
      <c r="A1101" s="0" t="n">
        <v>23.8771761446769</v>
      </c>
      <c r="B1101" s="0" t="n">
        <v>29.6812866620559</v>
      </c>
      <c r="C1101" s="0" t="n">
        <v>29.7169469550873</v>
      </c>
      <c r="D1101" s="0" t="n">
        <v>21.3330928330928</v>
      </c>
      <c r="E1101" s="0" t="n">
        <v>22.3897336919941</v>
      </c>
    </row>
    <row r="1102" customFormat="false" ht="12.75" hidden="false" customHeight="false" outlineLevel="0" collapsed="false">
      <c r="A1102" s="0" t="n">
        <v>26.7996495737188</v>
      </c>
      <c r="B1102" s="0" t="n">
        <v>29.7631704380931</v>
      </c>
      <c r="C1102" s="0" t="n">
        <v>29.7436649735441</v>
      </c>
      <c r="D1102" s="0" t="n">
        <v>21.745386501484</v>
      </c>
      <c r="E1102" s="0" t="n">
        <v>25.2910914037458</v>
      </c>
    </row>
    <row r="1103" customFormat="false" ht="12.75" hidden="false" customHeight="false" outlineLevel="0" collapsed="false">
      <c r="A1103" s="0" t="n">
        <v>27.2584589146218</v>
      </c>
      <c r="B1103" s="0" t="n">
        <v>29.8093227210876</v>
      </c>
      <c r="C1103" s="0" t="n">
        <v>30.3289922791351</v>
      </c>
      <c r="D1103" s="0" t="n">
        <v>21.6137566137566</v>
      </c>
      <c r="E1103" s="0" t="n">
        <v>25.6597840446742</v>
      </c>
    </row>
    <row r="1104" customFormat="false" ht="12.75" hidden="false" customHeight="false" outlineLevel="0" collapsed="false">
      <c r="A1104" s="0" t="n">
        <v>27.5410240146455</v>
      </c>
      <c r="B1104" s="0" t="n">
        <v>29.8626843920963</v>
      </c>
      <c r="C1104" s="0" t="n">
        <v>29.8409369370899</v>
      </c>
      <c r="D1104" s="0" t="n">
        <v>22.5710594315245</v>
      </c>
      <c r="E1104" s="0" t="n">
        <v>26.025997737179</v>
      </c>
    </row>
    <row r="1105" customFormat="false" ht="12.75" hidden="false" customHeight="false" outlineLevel="0" collapsed="false">
      <c r="A1105" s="0" t="n">
        <v>27.5674549437199</v>
      </c>
      <c r="B1105" s="0" t="n">
        <v>29.8626843920963</v>
      </c>
      <c r="C1105" s="0" t="n">
        <v>29.3832365096185</v>
      </c>
      <c r="D1105" s="0" t="n">
        <v>22.5710594315245</v>
      </c>
      <c r="E1105" s="0" t="n">
        <v>25.928611524897</v>
      </c>
    </row>
    <row r="1106" customFormat="false" ht="12.75" hidden="false" customHeight="false" outlineLevel="0" collapsed="false">
      <c r="A1106" s="0" t="n">
        <v>27.7422763435232</v>
      </c>
      <c r="B1106" s="0" t="n">
        <v>29.8626843920963</v>
      </c>
      <c r="C1106" s="0" t="n">
        <v>29.144346370981</v>
      </c>
      <c r="D1106" s="0" t="n">
        <v>22.5710594315245</v>
      </c>
      <c r="E1106" s="0" t="n">
        <v>26.0649011619937</v>
      </c>
    </row>
    <row r="1107" customFormat="false" ht="12.75" hidden="false" customHeight="false" outlineLevel="0" collapsed="false">
      <c r="A1107" s="0" t="n">
        <v>27.3412294445732</v>
      </c>
      <c r="B1107" s="0" t="n">
        <v>29.8626843920963</v>
      </c>
      <c r="C1107" s="0" t="n">
        <v>30.6063572759088</v>
      </c>
      <c r="D1107" s="0" t="n">
        <v>22.5710594315245</v>
      </c>
      <c r="E1107" s="0" t="n">
        <v>25.7160664703697</v>
      </c>
    </row>
    <row r="1108" customFormat="false" ht="12.75" hidden="false" customHeight="false" outlineLevel="0" collapsed="false">
      <c r="A1108" s="0" t="n">
        <v>28.2082404234282</v>
      </c>
      <c r="B1108" s="0" t="n">
        <v>29.8626843920963</v>
      </c>
      <c r="C1108" s="0" t="n">
        <v>31.8513888053894</v>
      </c>
      <c r="D1108" s="0" t="n">
        <v>22.5710594315245</v>
      </c>
      <c r="E1108" s="0" t="n">
        <v>26.5254123695743</v>
      </c>
    </row>
    <row r="1109" customFormat="false" ht="12.75" hidden="false" customHeight="false" outlineLevel="0" collapsed="false">
      <c r="A1109" s="0" t="n">
        <v>28.3648321399965</v>
      </c>
      <c r="B1109" s="0" t="n">
        <v>29.8626843920963</v>
      </c>
      <c r="C1109" s="0" t="n">
        <v>31.5522900628018</v>
      </c>
      <c r="D1109" s="0" t="n">
        <v>22.5710594315245</v>
      </c>
      <c r="E1109" s="0" t="n">
        <v>26.696620811075</v>
      </c>
    </row>
    <row r="1110" customFormat="false" ht="12.75" hidden="false" customHeight="false" outlineLevel="0" collapsed="false">
      <c r="A1110" s="0" t="n">
        <v>27.9882491528897</v>
      </c>
      <c r="B1110" s="0" t="n">
        <v>29.8626843920963</v>
      </c>
      <c r="C1110" s="0" t="n">
        <v>31.5522900628018</v>
      </c>
      <c r="D1110" s="0" t="n">
        <v>22.5710594315245</v>
      </c>
      <c r="E1110" s="0" t="n">
        <v>26.2764168025666</v>
      </c>
    </row>
    <row r="1111" customFormat="false" ht="12.75" hidden="false" customHeight="false" outlineLevel="0" collapsed="false">
      <c r="A1111" s="0" t="n">
        <v>27.4130280039507</v>
      </c>
      <c r="B1111" s="0" t="n">
        <v>29.8626843920963</v>
      </c>
      <c r="C1111" s="0" t="n">
        <v>31.5522900628018</v>
      </c>
      <c r="D1111" s="0" t="n">
        <v>22.5710594315245</v>
      </c>
      <c r="E1111" s="0" t="n">
        <v>25.7166683486871</v>
      </c>
    </row>
    <row r="1112" customFormat="false" ht="12.75" hidden="false" customHeight="false" outlineLevel="0" collapsed="false">
      <c r="A1112" s="0" t="n">
        <v>26.939861241831</v>
      </c>
      <c r="B1112" s="0" t="n">
        <v>29.8626843920963</v>
      </c>
      <c r="C1112" s="0" t="n">
        <v>32.1327895413123</v>
      </c>
      <c r="D1112" s="0" t="n">
        <v>22.5710594315245</v>
      </c>
      <c r="E1112" s="0" t="n">
        <v>25.2719661980124</v>
      </c>
    </row>
    <row r="1113" customFormat="false" ht="12.75" hidden="false" customHeight="false" outlineLevel="0" collapsed="false">
      <c r="A1113" s="0" t="n">
        <v>26.2724354010277</v>
      </c>
      <c r="B1113" s="0" t="n">
        <v>29.3630283795724</v>
      </c>
      <c r="C1113" s="0" t="n">
        <v>33.6345563707648</v>
      </c>
      <c r="D1113" s="0" t="n">
        <v>24.3798449612403</v>
      </c>
      <c r="E1113" s="0" t="n">
        <v>24.7156050476343</v>
      </c>
    </row>
    <row r="1114" customFormat="false" ht="12.75" hidden="false" customHeight="false" outlineLevel="0" collapsed="false">
      <c r="A1114" s="0" t="n">
        <v>25.9475253679662</v>
      </c>
      <c r="B1114" s="0" t="n">
        <v>28.9537757269613</v>
      </c>
      <c r="C1114" s="0" t="n">
        <v>33.4671393713349</v>
      </c>
      <c r="D1114" s="0" t="n">
        <v>24.4832041343669</v>
      </c>
      <c r="E1114" s="0" t="n">
        <v>24.3988030486409</v>
      </c>
    </row>
    <row r="1115" customFormat="false" ht="12.75" hidden="false" customHeight="false" outlineLevel="0" collapsed="false">
      <c r="A1115" s="0" t="n">
        <v>26.1198122883256</v>
      </c>
      <c r="B1115" s="0" t="n">
        <v>29.235245969769</v>
      </c>
      <c r="C1115" s="0" t="n">
        <v>33.2223652383021</v>
      </c>
      <c r="D1115" s="0" t="n">
        <v>24.8437867042518</v>
      </c>
      <c r="E1115" s="0" t="n">
        <v>24.5978272244134</v>
      </c>
    </row>
    <row r="1116" customFormat="false" ht="12.75" hidden="false" customHeight="false" outlineLevel="0" collapsed="false">
      <c r="A1116" s="0" t="n">
        <v>25.5942473743125</v>
      </c>
      <c r="B1116" s="0" t="n">
        <v>28.2337691970615</v>
      </c>
      <c r="C1116" s="0" t="n">
        <v>32.476459064789</v>
      </c>
      <c r="D1116" s="0" t="n">
        <v>25.050505050505</v>
      </c>
      <c r="E1116" s="0" t="n">
        <v>24.20342759987</v>
      </c>
    </row>
    <row r="1117" customFormat="false" ht="12.75" hidden="false" customHeight="false" outlineLevel="0" collapsed="false">
      <c r="A1117" s="0" t="n">
        <v>24.9411809159223</v>
      </c>
      <c r="B1117" s="0" t="n">
        <v>27.3990516188792</v>
      </c>
      <c r="C1117" s="0" t="n">
        <v>32.4078850107064</v>
      </c>
      <c r="D1117" s="0" t="n">
        <v>24.4832041343669</v>
      </c>
      <c r="E1117" s="0" t="n">
        <v>23.5733304510985</v>
      </c>
    </row>
    <row r="1118" customFormat="false" ht="12.75" hidden="false" customHeight="false" outlineLevel="0" collapsed="false">
      <c r="A1118" s="0" t="n">
        <v>25.0028309066231</v>
      </c>
      <c r="B1118" s="0" t="n">
        <v>27.302107181603</v>
      </c>
      <c r="C1118" s="0" t="n">
        <v>31.8208334859204</v>
      </c>
      <c r="D1118" s="0" t="n">
        <v>24.378670425182</v>
      </c>
      <c r="E1118" s="0" t="n">
        <v>23.7668635937673</v>
      </c>
    </row>
    <row r="1119" customFormat="false" ht="12.75" hidden="false" customHeight="false" outlineLevel="0" collapsed="false">
      <c r="A1119" s="0" t="n">
        <v>25.4128410036712</v>
      </c>
      <c r="B1119" s="0" t="n">
        <v>27.7367437880258</v>
      </c>
      <c r="C1119" s="0" t="n">
        <v>31.6468904647412</v>
      </c>
      <c r="D1119" s="0" t="n">
        <v>24.2236316654921</v>
      </c>
      <c r="E1119" s="0" t="n">
        <v>23.9478956003377</v>
      </c>
    </row>
    <row r="1120" customFormat="false" ht="12.75" hidden="false" customHeight="false" outlineLevel="0" collapsed="false">
      <c r="A1120" s="0" t="n">
        <v>25.5734840241919</v>
      </c>
      <c r="B1120" s="0" t="n">
        <v>28.0239074414142</v>
      </c>
      <c r="C1120" s="0" t="n">
        <v>32.0692691826389</v>
      </c>
      <c r="D1120" s="0" t="n">
        <v>24.378670425182</v>
      </c>
      <c r="E1120" s="0" t="n">
        <v>23.9268651615121</v>
      </c>
    </row>
    <row r="1121" customFormat="false" ht="12.75" hidden="false" customHeight="false" outlineLevel="0" collapsed="false">
      <c r="A1121" s="0" t="n">
        <v>25.8374187342962</v>
      </c>
      <c r="B1121" s="0" t="n">
        <v>28.298624025547</v>
      </c>
      <c r="C1121" s="0" t="n">
        <v>32.2655452868249</v>
      </c>
      <c r="D1121" s="0" t="n">
        <v>24.8388648388648</v>
      </c>
      <c r="E1121" s="0" t="n">
        <v>24.0143750077235</v>
      </c>
    </row>
    <row r="1122" customFormat="false" ht="12.75" hidden="false" customHeight="false" outlineLevel="0" collapsed="false">
      <c r="A1122" s="0" t="n">
        <v>25.9607619834157</v>
      </c>
      <c r="B1122" s="0" t="n">
        <v>28.1872207770757</v>
      </c>
      <c r="C1122" s="0" t="n">
        <v>32.3629290985154</v>
      </c>
      <c r="D1122" s="0" t="n">
        <v>25.2538392050587</v>
      </c>
      <c r="E1122" s="0" t="n">
        <v>23.7764333342255</v>
      </c>
    </row>
    <row r="1123" customFormat="false" ht="12.75" hidden="false" customHeight="false" outlineLevel="0" collapsed="false">
      <c r="A1123" s="0" t="n">
        <v>26.4974922425997</v>
      </c>
      <c r="B1123" s="0" t="n">
        <v>28.9442188153726</v>
      </c>
      <c r="C1123" s="0" t="n">
        <v>32.8754598204765</v>
      </c>
      <c r="D1123" s="0" t="n">
        <v>25.5797101449275</v>
      </c>
      <c r="E1123" s="0" t="n">
        <v>23.9726062222032</v>
      </c>
    </row>
    <row r="1124" customFormat="false" ht="12.75" hidden="false" customHeight="false" outlineLevel="0" collapsed="false">
      <c r="A1124" s="0" t="n">
        <v>27.1279990025769</v>
      </c>
      <c r="B1124" s="0" t="n">
        <v>29.8534652545522</v>
      </c>
      <c r="C1124" s="0" t="n">
        <v>33.4200239174772</v>
      </c>
      <c r="D1124" s="0" t="n">
        <v>26.0457256109429</v>
      </c>
      <c r="E1124" s="0" t="n">
        <v>24.0894212152467</v>
      </c>
    </row>
    <row r="1125" customFormat="false" ht="12.75" hidden="false" customHeight="false" outlineLevel="0" collapsed="false">
      <c r="A1125" s="0" t="n">
        <v>27.1320112338958</v>
      </c>
      <c r="B1125" s="0" t="n">
        <v>29.8585934596804</v>
      </c>
      <c r="C1125" s="0" t="n">
        <v>33.4209270857374</v>
      </c>
      <c r="D1125" s="0" t="n">
        <v>27.4705387205387</v>
      </c>
      <c r="E1125" s="0" t="n">
        <v>26.3845693828705</v>
      </c>
    </row>
    <row r="1126" customFormat="false" ht="12.75" hidden="false" customHeight="false" outlineLevel="0" collapsed="false">
      <c r="A1126" s="0" t="n">
        <v>27.1364740692857</v>
      </c>
      <c r="B1126" s="0" t="n">
        <v>29.8662578966927</v>
      </c>
      <c r="C1126" s="0" t="n">
        <v>33.4198329176533</v>
      </c>
      <c r="D1126" s="0" t="n">
        <v>27.1398337112622</v>
      </c>
      <c r="E1126" s="0" t="n">
        <v>27.9853092204075</v>
      </c>
    </row>
    <row r="1127" customFormat="false" ht="12.75" hidden="false" customHeight="false" outlineLevel="0" collapsed="false">
      <c r="A1127" s="0" t="n">
        <v>27.1412008960606</v>
      </c>
      <c r="B1127" s="0" t="n">
        <v>29.8662578966927</v>
      </c>
      <c r="C1127" s="0" t="n">
        <v>33.2935181965164</v>
      </c>
      <c r="D1127" s="0" t="n">
        <v>26.8877379060825</v>
      </c>
      <c r="E1127" s="0" t="n">
        <v>27.5347372192</v>
      </c>
    </row>
    <row r="1128" customFormat="false" ht="12.75" hidden="false" customHeight="false" outlineLevel="0" collapsed="false">
      <c r="A1128" s="0" t="n">
        <v>27.146281814043</v>
      </c>
      <c r="B1128" s="0" t="n">
        <v>29.8662578966927</v>
      </c>
      <c r="C1128" s="0" t="n">
        <v>33.4341752246819</v>
      </c>
      <c r="D1128" s="0" t="n">
        <v>26.8877379060825</v>
      </c>
      <c r="E1128" s="0" t="n">
        <v>28.1819473542302</v>
      </c>
    </row>
    <row r="1129" customFormat="false" ht="12.75" hidden="false" customHeight="false" outlineLevel="0" collapsed="false">
      <c r="A1129" s="0" t="n">
        <v>27.147358711695</v>
      </c>
      <c r="B1129" s="0" t="n">
        <v>29.8662578966927</v>
      </c>
      <c r="C1129" s="0" t="n">
        <v>33.4341752246819</v>
      </c>
      <c r="D1129" s="0" t="n">
        <v>26.8877379060825</v>
      </c>
      <c r="E1129" s="0" t="n">
        <v>30.2469093558651</v>
      </c>
    </row>
    <row r="1130" customFormat="false" ht="12.75" hidden="false" customHeight="false" outlineLevel="0" collapsed="false">
      <c r="A1130" s="0" t="n">
        <v>27.1507234139038</v>
      </c>
      <c r="B1130" s="0" t="n">
        <v>29.8662578966927</v>
      </c>
      <c r="C1130" s="0" t="n">
        <v>33.4341752246819</v>
      </c>
      <c r="D1130" s="0" t="n">
        <v>26.8877379060825</v>
      </c>
      <c r="E1130" s="0" t="n">
        <v>29.826610762952</v>
      </c>
    </row>
    <row r="1131" customFormat="false" ht="12.75" hidden="false" customHeight="false" outlineLevel="0" collapsed="false">
      <c r="A1131" s="0" t="n">
        <v>27.1541855471189</v>
      </c>
      <c r="B1131" s="0" t="n">
        <v>29.8662578966927</v>
      </c>
      <c r="C1131" s="0" t="n">
        <v>33.4341752246819</v>
      </c>
      <c r="D1131" s="0" t="n">
        <v>26.8877379060825</v>
      </c>
      <c r="E1131" s="0" t="n">
        <v>29.3606931608197</v>
      </c>
    </row>
    <row r="1132" customFormat="false" ht="12.75" hidden="false" customHeight="false" outlineLevel="0" collapsed="false">
      <c r="A1132" s="0" t="n">
        <v>27.1542055123395</v>
      </c>
      <c r="B1132" s="0" t="n">
        <v>29.8662578966927</v>
      </c>
      <c r="C1132" s="0" t="n">
        <v>33.4341752246819</v>
      </c>
      <c r="D1132" s="0" t="n">
        <v>26.8877379060825</v>
      </c>
      <c r="E1132" s="0" t="n">
        <v>29.1176675750045</v>
      </c>
    </row>
    <row r="1133" customFormat="false" ht="12.75" hidden="false" customHeight="false" outlineLevel="0" collapsed="false">
      <c r="A1133" s="0" t="n">
        <v>27.1542266875735</v>
      </c>
      <c r="B1133" s="0" t="n">
        <v>29.8662578966927</v>
      </c>
      <c r="C1133" s="0" t="n">
        <v>33.4341752246819</v>
      </c>
      <c r="D1133" s="0" t="n">
        <v>26.8877379060825</v>
      </c>
      <c r="E1133" s="0" t="n">
        <v>29.0493754560544</v>
      </c>
    </row>
    <row r="1134" customFormat="false" ht="12.75" hidden="false" customHeight="false" outlineLevel="0" collapsed="false">
      <c r="A1134" s="0" t="n">
        <v>27.1542491862596</v>
      </c>
      <c r="B1134" s="0" t="n">
        <v>29.8662578966927</v>
      </c>
      <c r="C1134" s="0" t="n">
        <v>33.4341752246819</v>
      </c>
      <c r="D1134" s="0" t="n">
        <v>26.8877379060825</v>
      </c>
      <c r="E1134" s="0" t="n">
        <v>28.6389013604224</v>
      </c>
    </row>
    <row r="1135" customFormat="false" ht="12.75" hidden="false" customHeight="false" outlineLevel="0" collapsed="false">
      <c r="A1135" s="0" t="n">
        <v>27.1542731364738</v>
      </c>
      <c r="B1135" s="0" t="n">
        <v>29.8662578966927</v>
      </c>
      <c r="C1135" s="0" t="n">
        <v>33.4341752246819</v>
      </c>
      <c r="D1135" s="0" t="n">
        <v>26.8877379060825</v>
      </c>
      <c r="E1135" s="0" t="n">
        <v>28.1332949511227</v>
      </c>
    </row>
    <row r="1136" customFormat="false" ht="12.75" hidden="false" customHeight="false" outlineLevel="0" collapsed="false">
      <c r="A1136" s="0" t="n">
        <v>27.1542986833689</v>
      </c>
      <c r="B1136" s="0" t="n">
        <v>29.8662578966927</v>
      </c>
      <c r="C1136" s="0" t="n">
        <v>33.4341752246819</v>
      </c>
      <c r="D1136" s="0" t="n">
        <v>26.8877379060825</v>
      </c>
      <c r="E1136" s="0" t="n">
        <v>28.3405241823827</v>
      </c>
    </row>
    <row r="1137" customFormat="false" ht="12.75" hidden="false" customHeight="false" outlineLevel="0" collapsed="false">
      <c r="A1137" s="0" t="n">
        <v>27.1543259921189</v>
      </c>
      <c r="B1137" s="0" t="n">
        <v>29.8662578966927</v>
      </c>
      <c r="C1137" s="0" t="n">
        <v>33.4341752246819</v>
      </c>
      <c r="D1137" s="0" t="n">
        <v>26.8877379060825</v>
      </c>
      <c r="E1137" s="0" t="n">
        <v>28.2294965847378</v>
      </c>
    </row>
    <row r="1138" customFormat="false" ht="12.75" hidden="false" customHeight="false" outlineLevel="0" collapsed="false">
      <c r="A1138" s="0" t="n">
        <v>27.1543552514939</v>
      </c>
      <c r="B1138" s="0" t="n">
        <v>29.8662578966927</v>
      </c>
      <c r="C1138" s="0" t="n">
        <v>33.4341752246819</v>
      </c>
      <c r="D1138" s="0" t="n">
        <v>26.8877379060825</v>
      </c>
      <c r="E1138" s="0" t="n">
        <v>28.1647144505188</v>
      </c>
    </row>
    <row r="1139" customFormat="false" ht="12.75" hidden="false" customHeight="false" outlineLevel="0" collapsed="false">
      <c r="A1139" s="0" t="n">
        <v>27.15438667823</v>
      </c>
      <c r="B1139" s="0" t="n">
        <v>29.8662578966927</v>
      </c>
      <c r="C1139" s="0" t="n">
        <v>33.4341752246819</v>
      </c>
      <c r="D1139" s="0" t="n">
        <v>26.8877379060825</v>
      </c>
      <c r="E1139" s="0" t="n">
        <v>28.169721159031</v>
      </c>
    </row>
    <row r="1140" customFormat="false" ht="12.75" hidden="false" customHeight="false" outlineLevel="0" collapsed="false">
      <c r="A1140" s="0" t="n">
        <v>27.1545220549394</v>
      </c>
      <c r="B1140" s="0" t="n">
        <v>29.8662578966927</v>
      </c>
      <c r="C1140" s="0" t="n">
        <v>33.4341752246819</v>
      </c>
      <c r="D1140" s="0" t="n">
        <v>26.8877379060825</v>
      </c>
      <c r="E1140" s="0" t="n">
        <v>28.1548873829911</v>
      </c>
    </row>
    <row r="1141" customFormat="false" ht="12.75" hidden="false" customHeight="false" outlineLevel="0" collapsed="false">
      <c r="A1141" s="0" t="n">
        <v>27.1546682617855</v>
      </c>
      <c r="B1141" s="0" t="n">
        <v>29.8662578966927</v>
      </c>
      <c r="C1141" s="0" t="n">
        <v>33.4341752246819</v>
      </c>
      <c r="D1141" s="0" t="n">
        <v>26.8877379060825</v>
      </c>
      <c r="E1141" s="0" t="n">
        <v>28.1413789788361</v>
      </c>
    </row>
    <row r="1142" customFormat="false" ht="12.75" hidden="false" customHeight="false" outlineLevel="0" collapsed="false">
      <c r="A1142" s="0" t="n">
        <v>27.7661007210653</v>
      </c>
      <c r="B1142" s="0" t="n">
        <v>30.4780455052194</v>
      </c>
      <c r="C1142" s="0" t="n">
        <v>33.7638031746707</v>
      </c>
      <c r="D1142" s="0" t="n">
        <v>27.0843450288777</v>
      </c>
      <c r="E1142" s="0" t="n">
        <v>28.5327889538397</v>
      </c>
    </row>
    <row r="1143" customFormat="false" ht="12.75" hidden="false" customHeight="false" outlineLevel="0" collapsed="false">
      <c r="A1143" s="0" t="n">
        <v>27.5492943867214</v>
      </c>
      <c r="B1143" s="0" t="n">
        <v>30.5977152773492</v>
      </c>
      <c r="C1143" s="0" t="n">
        <v>33.4849898411928</v>
      </c>
      <c r="D1143" s="0" t="n">
        <v>27.4060846560846</v>
      </c>
      <c r="E1143" s="0" t="n">
        <v>28.2325077751706</v>
      </c>
    </row>
    <row r="1144" customFormat="false" ht="12.75" hidden="false" customHeight="false" outlineLevel="0" collapsed="false">
      <c r="A1144" s="0" t="n">
        <v>28.5078098093202</v>
      </c>
      <c r="B1144" s="0" t="n">
        <v>31.6179098679098</v>
      </c>
      <c r="C1144" s="0" t="n">
        <v>33.7010516387032</v>
      </c>
      <c r="D1144" s="0" t="n">
        <v>27.7655139232551</v>
      </c>
      <c r="E1144" s="0" t="n">
        <v>29.1612785897763</v>
      </c>
    </row>
    <row r="1145" customFormat="false" ht="12.75" hidden="false" customHeight="false" outlineLevel="0" collapsed="false">
      <c r="A1145" s="0" t="n">
        <v>29.1550608491659</v>
      </c>
      <c r="B1145" s="0" t="n">
        <v>32.1290282644774</v>
      </c>
      <c r="C1145" s="0" t="n">
        <v>34.2106231105085</v>
      </c>
      <c r="D1145" s="0" t="n">
        <v>27.878732833222</v>
      </c>
      <c r="E1145" s="0" t="n">
        <v>29.1385530101118</v>
      </c>
    </row>
    <row r="1146" customFormat="false" ht="12.75" hidden="false" customHeight="false" outlineLevel="0" collapsed="false">
      <c r="A1146" s="0" t="n">
        <v>30.0778626819219</v>
      </c>
      <c r="B1146" s="0" t="n">
        <v>32.8586193361735</v>
      </c>
      <c r="C1146" s="0" t="n">
        <v>34.8211867647845</v>
      </c>
      <c r="D1146" s="0" t="n">
        <v>27.7782359949203</v>
      </c>
      <c r="E1146" s="0" t="n">
        <v>29.1970907288464</v>
      </c>
    </row>
    <row r="1147" customFormat="false" ht="12.75" hidden="false" customHeight="false" outlineLevel="0" collapsed="false">
      <c r="A1147" s="0" t="n">
        <v>30.4135223487419</v>
      </c>
      <c r="B1147" s="0" t="n">
        <v>32.4220052393427</v>
      </c>
      <c r="C1147" s="0" t="n">
        <v>35.1891428851137</v>
      </c>
      <c r="D1147" s="0" t="n">
        <v>28.0433473416859</v>
      </c>
      <c r="E1147" s="0" t="n">
        <v>28.9412011645138</v>
      </c>
    </row>
    <row r="1148" customFormat="false" ht="12.75" hidden="false" customHeight="false" outlineLevel="0" collapsed="false">
      <c r="A1148" s="0" t="n">
        <v>31.3328925638721</v>
      </c>
      <c r="B1148" s="0" t="n">
        <v>33.4627788362308</v>
      </c>
      <c r="C1148" s="0" t="n">
        <v>35.6809434811951</v>
      </c>
      <c r="D1148" s="0" t="n">
        <v>28.2059489677022</v>
      </c>
      <c r="E1148" s="0" t="n">
        <v>29.3268019381639</v>
      </c>
    </row>
    <row r="1149" customFormat="false" ht="12.75" hidden="false" customHeight="false" outlineLevel="0" collapsed="false">
      <c r="A1149" s="0" t="n">
        <v>31.6372762492735</v>
      </c>
      <c r="B1149" s="0" t="n">
        <v>34.0142494244662</v>
      </c>
      <c r="C1149" s="0" t="n">
        <v>35.823572242927</v>
      </c>
      <c r="D1149" s="0" t="n">
        <v>28.5331651021824</v>
      </c>
      <c r="E1149" s="0" t="n">
        <v>29.4047477923537</v>
      </c>
    </row>
    <row r="1150" customFormat="false" ht="12.75" hidden="false" customHeight="false" outlineLevel="0" collapsed="false">
      <c r="A1150" s="0" t="n">
        <v>31.9034576635887</v>
      </c>
      <c r="B1150" s="0" t="n">
        <v>34.7615261129193</v>
      </c>
      <c r="C1150" s="0" t="n">
        <v>36.2428424582137</v>
      </c>
      <c r="D1150" s="0" t="n">
        <v>29.2474078001649</v>
      </c>
      <c r="E1150" s="0" t="n">
        <v>29.5288512499811</v>
      </c>
    </row>
    <row r="1151" customFormat="false" ht="12.75" hidden="false" customHeight="false" outlineLevel="0" collapsed="false">
      <c r="A1151" s="0" t="n">
        <v>31.7115281816471</v>
      </c>
      <c r="B1151" s="0" t="n">
        <v>34.2820997944837</v>
      </c>
      <c r="C1151" s="0" t="n">
        <v>36.9702631752466</v>
      </c>
      <c r="D1151" s="0" t="n">
        <v>31.3861068562376</v>
      </c>
      <c r="E1151" s="0" t="n">
        <v>29.9863089111286</v>
      </c>
    </row>
    <row r="1152" customFormat="false" ht="12.75" hidden="false" customHeight="false" outlineLevel="0" collapsed="false">
      <c r="A1152" s="0" t="n">
        <v>27.3826066446915</v>
      </c>
      <c r="B1152" s="0" t="n">
        <v>29.8294391080769</v>
      </c>
      <c r="C1152" s="0" t="n">
        <v>35.2678715392189</v>
      </c>
      <c r="D1152" s="0" t="n">
        <v>31.807928465758</v>
      </c>
      <c r="E1152" s="0" t="n">
        <v>28.6159139873421</v>
      </c>
    </row>
    <row r="1153" customFormat="false" ht="12.75" hidden="false" customHeight="false" outlineLevel="0" collapsed="false">
      <c r="A1153" s="0" t="n">
        <v>22.4491909618289</v>
      </c>
      <c r="B1153" s="0" t="n">
        <v>24.94305963501</v>
      </c>
      <c r="C1153" s="0" t="n">
        <v>33.2581790497749</v>
      </c>
      <c r="D1153" s="0" t="n">
        <v>30.2643618344396</v>
      </c>
      <c r="E1153" s="0" t="n">
        <v>26.8681384990742</v>
      </c>
    </row>
    <row r="1154" customFormat="false" ht="12.75" hidden="false" customHeight="false" outlineLevel="0" collapsed="false">
      <c r="A1154" s="0" t="n">
        <v>25.5716170647094</v>
      </c>
      <c r="B1154" s="0" t="n">
        <v>26.1430763938503</v>
      </c>
      <c r="C1154" s="0" t="n">
        <v>33.1018063945773</v>
      </c>
      <c r="D1154" s="0" t="n">
        <v>31.546561407643</v>
      </c>
      <c r="E1154" s="0" t="n">
        <v>26.7023452052825</v>
      </c>
    </row>
    <row r="1155" customFormat="false" ht="12.75" hidden="false" customHeight="false" outlineLevel="0" collapsed="false">
      <c r="A1155" s="0" t="n">
        <v>28.2741363922681</v>
      </c>
      <c r="B1155" s="0" t="n">
        <v>29.0592821924091</v>
      </c>
      <c r="C1155" s="0" t="n">
        <v>33.0355870577454</v>
      </c>
      <c r="D1155" s="0" t="n">
        <v>32.4928485395965</v>
      </c>
      <c r="E1155" s="0" t="n">
        <v>26.5510024077189</v>
      </c>
    </row>
    <row r="1156" customFormat="false" ht="12.75" hidden="false" customHeight="false" outlineLevel="0" collapsed="false">
      <c r="A1156" s="0" t="n">
        <v>27.4113911037716</v>
      </c>
      <c r="B1156" s="0" t="n">
        <v>27.8350489093522</v>
      </c>
      <c r="C1156" s="0" t="n">
        <v>32.854732221087</v>
      </c>
      <c r="D1156" s="0" t="n">
        <v>34.1437427176204</v>
      </c>
      <c r="E1156" s="0" t="n">
        <v>26.6849306662596</v>
      </c>
    </row>
    <row r="1157" customFormat="false" ht="12.75" hidden="false" customHeight="false" outlineLevel="0" collapsed="false">
      <c r="A1157" s="0" t="n">
        <v>28.4622161330909</v>
      </c>
      <c r="B1157" s="0" t="n">
        <v>28.4732255475289</v>
      </c>
      <c r="C1157" s="0" t="n">
        <v>32.0218334499562</v>
      </c>
      <c r="D1157" s="0" t="n">
        <v>34.6160205804956</v>
      </c>
      <c r="E1157" s="0" t="n">
        <v>26.5785287336276</v>
      </c>
    </row>
    <row r="1158" customFormat="false" ht="12.75" hidden="false" customHeight="false" outlineLevel="0" collapsed="false">
      <c r="A1158" s="0" t="n">
        <v>33.8635478940092</v>
      </c>
      <c r="B1158" s="0" t="n">
        <v>33.7139310065007</v>
      </c>
      <c r="C1158" s="0" t="n">
        <v>31.8827338892771</v>
      </c>
      <c r="D1158" s="0" t="n">
        <v>35.6658909705039</v>
      </c>
      <c r="E1158" s="0" t="n">
        <v>26.946346397603</v>
      </c>
    </row>
    <row r="1159" customFormat="false" ht="12.75" hidden="false" customHeight="false" outlineLevel="0" collapsed="false">
      <c r="A1159" s="0" t="n">
        <v>31.9127345430763</v>
      </c>
      <c r="B1159" s="0" t="n">
        <v>32.609355843102</v>
      </c>
      <c r="C1159" s="0" t="n">
        <v>30.3608807530158</v>
      </c>
      <c r="D1159" s="0" t="n">
        <v>35.6175817917599</v>
      </c>
      <c r="E1159" s="0" t="n">
        <v>26.0592051271221</v>
      </c>
    </row>
    <row r="1160" customFormat="false" ht="12.75" hidden="false" customHeight="false" outlineLevel="0" collapsed="false">
      <c r="A1160" s="0" t="n">
        <v>30.8019433509377</v>
      </c>
      <c r="B1160" s="0" t="n">
        <v>31.5716484524535</v>
      </c>
      <c r="C1160" s="0" t="n">
        <v>29.5292788860806</v>
      </c>
      <c r="D1160" s="0" t="n">
        <v>35.3938147231713</v>
      </c>
      <c r="E1160" s="0" t="n">
        <v>25.4891560337507</v>
      </c>
    </row>
    <row r="1161" customFormat="false" ht="12.75" hidden="false" customHeight="false" outlineLevel="0" collapsed="false">
      <c r="A1161" s="0" t="n">
        <v>31.104975015233</v>
      </c>
      <c r="B1161" s="0" t="n">
        <v>31.396853748247</v>
      </c>
      <c r="C1161" s="0" t="n">
        <v>30.8424022680386</v>
      </c>
      <c r="D1161" s="0" t="n">
        <v>35.8284925965201</v>
      </c>
      <c r="E1161" s="0" t="n">
        <v>25.2807827006026</v>
      </c>
    </row>
    <row r="1162" customFormat="false" ht="12.75" hidden="false" customHeight="false" outlineLevel="0" collapsed="false">
      <c r="A1162" s="0" t="n">
        <v>32.4898965512282</v>
      </c>
      <c r="B1162" s="0" t="n">
        <v>32.9519903327954</v>
      </c>
      <c r="C1162" s="0" t="n">
        <v>32.0803808045842</v>
      </c>
      <c r="D1162" s="0" t="n">
        <v>37.6015834675254</v>
      </c>
      <c r="E1162" s="0" t="n">
        <v>25.9519261466166</v>
      </c>
    </row>
    <row r="1163" customFormat="false" ht="12.75" hidden="false" customHeight="false" outlineLevel="0" collapsed="false">
      <c r="A1163" s="0" t="n">
        <v>32.7341677121524</v>
      </c>
      <c r="B1163" s="0" t="n">
        <v>32.8174565372709</v>
      </c>
      <c r="C1163" s="0" t="n">
        <v>35.1647908969769</v>
      </c>
      <c r="D1163" s="0" t="n">
        <v>37.6094877132346</v>
      </c>
      <c r="E1163" s="0" t="n">
        <v>26.0085495951121</v>
      </c>
    </row>
    <row r="1164" customFormat="false" ht="12.75" hidden="false" customHeight="false" outlineLevel="0" collapsed="false">
      <c r="A1164" s="0" t="n">
        <v>32.6393378363515</v>
      </c>
      <c r="B1164" s="0" t="n">
        <v>32.8388240586384</v>
      </c>
      <c r="C1164" s="0" t="n">
        <v>37.0593771064228</v>
      </c>
      <c r="D1164" s="0" t="n">
        <v>38.2912997795822</v>
      </c>
      <c r="E1164" s="0" t="n">
        <v>27.3368126368729</v>
      </c>
    </row>
    <row r="1165" customFormat="false" ht="12.75" hidden="false" customHeight="false" outlineLevel="0" collapsed="false">
      <c r="A1165" s="0" t="n">
        <v>33.0592622965119</v>
      </c>
      <c r="B1165" s="0" t="n">
        <v>33.5186590943169</v>
      </c>
      <c r="C1165" s="0" t="n">
        <v>37.1543764227856</v>
      </c>
      <c r="D1165" s="0" t="n">
        <v>38.3056897477187</v>
      </c>
      <c r="E1165" s="0" t="n">
        <v>27.7305637446913</v>
      </c>
    </row>
    <row r="1166" customFormat="false" ht="12.75" hidden="false" customHeight="false" outlineLevel="0" collapsed="false">
      <c r="A1166" s="0" t="n">
        <v>32.9344625376021</v>
      </c>
      <c r="B1166" s="0" t="n">
        <v>33.4424769345434</v>
      </c>
      <c r="C1166" s="0" t="n">
        <v>38.7568907170882</v>
      </c>
      <c r="D1166" s="0" t="n">
        <v>38.3368223295759</v>
      </c>
      <c r="E1166" s="0" t="n">
        <v>30.2064154145137</v>
      </c>
    </row>
    <row r="1167" customFormat="false" ht="12.75" hidden="false" customHeight="false" outlineLevel="0" collapsed="false">
      <c r="A1167" s="0" t="n">
        <v>32.7890526544865</v>
      </c>
      <c r="B1167" s="0" t="n">
        <v>33.3264959942591</v>
      </c>
      <c r="C1167" s="0" t="n">
        <v>38.7568907170882</v>
      </c>
      <c r="D1167" s="0" t="n">
        <v>38.3368223295759</v>
      </c>
      <c r="E1167" s="0" t="n">
        <v>31.2204720141635</v>
      </c>
    </row>
    <row r="1168" customFormat="false" ht="12.75" hidden="false" customHeight="false" outlineLevel="0" collapsed="false">
      <c r="A1168" s="0" t="n">
        <v>32.7388921552876</v>
      </c>
      <c r="B1168" s="0" t="n">
        <v>33.2613822580928</v>
      </c>
      <c r="C1168" s="0" t="n">
        <v>38.7568907170882</v>
      </c>
      <c r="D1168" s="0" t="n">
        <v>38.3368223295759</v>
      </c>
      <c r="E1168" s="0" t="n">
        <v>31.2760019270864</v>
      </c>
    </row>
    <row r="1169" customFormat="false" ht="12.75" hidden="false" customHeight="false" outlineLevel="0" collapsed="false">
      <c r="A1169" s="0" t="n">
        <v>32.7279665226679</v>
      </c>
      <c r="B1169" s="0" t="n">
        <v>33.2613822580928</v>
      </c>
      <c r="C1169" s="0" t="n">
        <v>38.7568907170882</v>
      </c>
      <c r="D1169" s="0" t="n">
        <v>38.3368223295759</v>
      </c>
      <c r="E1169" s="0" t="n">
        <v>31.2760019270864</v>
      </c>
    </row>
    <row r="1170" customFormat="false" ht="12.75" hidden="false" customHeight="false" outlineLevel="0" collapsed="false">
      <c r="A1170" s="0" t="n">
        <v>32.7220867356127</v>
      </c>
      <c r="B1170" s="0" t="n">
        <v>32.4112117672488</v>
      </c>
      <c r="C1170" s="0" t="n">
        <v>38.7568907170882</v>
      </c>
      <c r="D1170" s="0" t="n">
        <v>38.3368223295759</v>
      </c>
      <c r="E1170" s="0" t="n">
        <v>31.2760019270864</v>
      </c>
    </row>
    <row r="1171" customFormat="false" ht="12.75" hidden="false" customHeight="false" outlineLevel="0" collapsed="false">
      <c r="A1171" s="0" t="n">
        <v>32.699976025734</v>
      </c>
      <c r="B1171" s="0" t="n">
        <v>33.0094052485356</v>
      </c>
      <c r="C1171" s="0" t="n">
        <v>38.7568907170882</v>
      </c>
      <c r="D1171" s="0" t="n">
        <v>38.3368223295759</v>
      </c>
      <c r="E1171" s="0" t="n">
        <v>31.2760019270864</v>
      </c>
    </row>
    <row r="1172" customFormat="false" ht="12.75" hidden="false" customHeight="false" outlineLevel="0" collapsed="false">
      <c r="A1172" s="0" t="n">
        <v>32.2286580924983</v>
      </c>
      <c r="B1172" s="0" t="n">
        <v>31.9196702420389</v>
      </c>
      <c r="C1172" s="0" t="n">
        <v>38.7568907170882</v>
      </c>
      <c r="D1172" s="0" t="n">
        <v>38.3368223295759</v>
      </c>
      <c r="E1172" s="0" t="n">
        <v>31.2760019270864</v>
      </c>
    </row>
    <row r="1173" customFormat="false" ht="12.75" hidden="false" customHeight="false" outlineLevel="0" collapsed="false">
      <c r="A1173" s="0" t="n">
        <v>32.8881159399694</v>
      </c>
      <c r="B1173" s="0" t="n">
        <v>31.270202864768</v>
      </c>
      <c r="C1173" s="0" t="n">
        <v>38.7568907170882</v>
      </c>
      <c r="D1173" s="0" t="n">
        <v>38.3368223295759</v>
      </c>
      <c r="E1173" s="0" t="n">
        <v>31.2760019270864</v>
      </c>
    </row>
    <row r="1174" customFormat="false" ht="12.75" hidden="false" customHeight="false" outlineLevel="0" collapsed="false">
      <c r="A1174" s="0" t="n">
        <v>32.0158735419544</v>
      </c>
      <c r="B1174" s="0" t="n">
        <v>30.4767785055689</v>
      </c>
      <c r="C1174" s="0" t="n">
        <v>38.7568907170882</v>
      </c>
      <c r="D1174" s="0" t="n">
        <v>38.3368223295759</v>
      </c>
      <c r="E1174" s="0" t="n">
        <v>31.2760019270864</v>
      </c>
    </row>
    <row r="1175" customFormat="false" ht="12.75" hidden="false" customHeight="false" outlineLevel="0" collapsed="false">
      <c r="A1175" s="0" t="n">
        <v>31.3107419387836</v>
      </c>
      <c r="B1175" s="0" t="n">
        <v>30.4767785055689</v>
      </c>
      <c r="C1175" s="0" t="n">
        <v>38.7568907170882</v>
      </c>
      <c r="D1175" s="0" t="n">
        <v>38.3368223295759</v>
      </c>
      <c r="E1175" s="0" t="n">
        <v>31.2760019270864</v>
      </c>
    </row>
    <row r="1176" customFormat="false" ht="12.75" hidden="false" customHeight="false" outlineLevel="0" collapsed="false">
      <c r="A1176" s="0" t="n">
        <v>30.4446784370288</v>
      </c>
      <c r="B1176" s="0" t="n">
        <v>30.4126061683475</v>
      </c>
      <c r="C1176" s="0" t="n">
        <v>38.7568907170882</v>
      </c>
      <c r="D1176" s="0" t="n">
        <v>38.3368223295759</v>
      </c>
      <c r="E1176" s="0" t="n">
        <v>31.2760019270864</v>
      </c>
    </row>
    <row r="1177" customFormat="false" ht="12.75" hidden="false" customHeight="false" outlineLevel="0" collapsed="false">
      <c r="A1177" s="0" t="n">
        <v>30.4402125898767</v>
      </c>
      <c r="B1177" s="0" t="n">
        <v>30.3210558434917</v>
      </c>
      <c r="C1177" s="0" t="n">
        <v>38.7568907170882</v>
      </c>
      <c r="D1177" s="0" t="n">
        <v>38.3368223295759</v>
      </c>
      <c r="E1177" s="0" t="n">
        <v>31.2760019270864</v>
      </c>
    </row>
    <row r="1178" customFormat="false" ht="12.75" hidden="false" customHeight="false" outlineLevel="0" collapsed="false">
      <c r="A1178" s="0" t="n">
        <v>30.435818748659</v>
      </c>
      <c r="B1178" s="0" t="n">
        <v>29.5738699356544</v>
      </c>
      <c r="C1178" s="0" t="n">
        <v>38.7568907170882</v>
      </c>
      <c r="D1178" s="0" t="n">
        <v>38.3368223295759</v>
      </c>
      <c r="E1178" s="0" t="n">
        <v>31.2760019270864</v>
      </c>
    </row>
    <row r="1179" customFormat="false" ht="12.75" hidden="false" customHeight="false" outlineLevel="0" collapsed="false">
      <c r="A1179" s="0" t="n">
        <v>30.4350540210721</v>
      </c>
      <c r="B1179" s="0" t="n">
        <v>28.7561935397488</v>
      </c>
      <c r="C1179" s="0" t="n">
        <v>38.7568907170882</v>
      </c>
      <c r="D1179" s="0" t="n">
        <v>38.3368223295759</v>
      </c>
      <c r="E1179" s="0" t="n">
        <v>31.2760019270864</v>
      </c>
    </row>
    <row r="1180" customFormat="false" ht="12.75" hidden="false" customHeight="false" outlineLevel="0" collapsed="false">
      <c r="A1180" s="0" t="n">
        <v>30.4320842670864</v>
      </c>
      <c r="B1180" s="0" t="n">
        <v>28.3168535639751</v>
      </c>
      <c r="C1180" s="0" t="n">
        <v>38.7568907170882</v>
      </c>
      <c r="D1180" s="0" t="n">
        <v>38.3368223295759</v>
      </c>
      <c r="E1180" s="0" t="n">
        <v>31.2760019270864</v>
      </c>
    </row>
    <row r="1181" customFormat="false" ht="12.75" hidden="false" customHeight="false" outlineLevel="0" collapsed="false">
      <c r="A1181" s="0" t="n">
        <v>30.4307246441639</v>
      </c>
      <c r="B1181" s="0" t="n">
        <v>27.7280749038331</v>
      </c>
      <c r="C1181" s="0" t="n">
        <v>38.7568907170882</v>
      </c>
      <c r="D1181" s="0" t="n">
        <v>38.3368223295759</v>
      </c>
      <c r="E1181" s="0" t="n">
        <v>31.2760019270864</v>
      </c>
    </row>
    <row r="1182" customFormat="false" ht="12.75" hidden="false" customHeight="false" outlineLevel="0" collapsed="false">
      <c r="A1182" s="0" t="n">
        <v>30.429569714763</v>
      </c>
      <c r="B1182" s="0" t="n">
        <v>29.2538464452223</v>
      </c>
      <c r="C1182" s="0" t="n">
        <v>38.7568907170882</v>
      </c>
      <c r="D1182" s="0" t="n">
        <v>38.3368223295759</v>
      </c>
      <c r="E1182" s="0" t="n">
        <v>31.2760019270864</v>
      </c>
    </row>
    <row r="1183" customFormat="false" ht="12.75" hidden="false" customHeight="false" outlineLevel="0" collapsed="false">
      <c r="A1183" s="0" t="n">
        <v>30.4253092855178</v>
      </c>
      <c r="B1183" s="0" t="n">
        <v>29.4370844698429</v>
      </c>
      <c r="C1183" s="0" t="n">
        <v>38.7568907170882</v>
      </c>
      <c r="D1183" s="0" t="n">
        <v>38.3368223295759</v>
      </c>
      <c r="E1183" s="0" t="n">
        <v>31.2760019270864</v>
      </c>
    </row>
    <row r="1184" customFormat="false" ht="12.75" hidden="false" customHeight="false" outlineLevel="0" collapsed="false">
      <c r="A1184" s="0" t="n">
        <v>30.4225830930267</v>
      </c>
      <c r="B1184" s="0" t="n">
        <v>31.5686843688048</v>
      </c>
      <c r="C1184" s="0" t="n">
        <v>38.7568907170882</v>
      </c>
      <c r="D1184" s="0" t="n">
        <v>38.3368223295759</v>
      </c>
      <c r="E1184" s="0" t="n">
        <v>31.2760019270864</v>
      </c>
    </row>
    <row r="1185" customFormat="false" ht="12.75" hidden="false" customHeight="false" outlineLevel="0" collapsed="false">
      <c r="A1185" s="0" t="n">
        <v>30.4208019807647</v>
      </c>
      <c r="B1185" s="0" t="n">
        <v>33.1321463005667</v>
      </c>
      <c r="C1185" s="0" t="n">
        <v>38.7568907170882</v>
      </c>
      <c r="D1185" s="0" t="n">
        <v>38.3368223295759</v>
      </c>
      <c r="E1185" s="0" t="n">
        <v>31.2760019270864</v>
      </c>
    </row>
    <row r="1186" customFormat="false" ht="12.75" hidden="false" customHeight="false" outlineLevel="0" collapsed="false">
      <c r="A1186" s="0" t="n">
        <v>30.4110860573887</v>
      </c>
      <c r="B1186" s="0" t="n">
        <v>33.1537967901739</v>
      </c>
      <c r="C1186" s="0" t="n">
        <v>38.7568907170882</v>
      </c>
      <c r="D1186" s="0" t="n">
        <v>38.3368223295759</v>
      </c>
      <c r="E1186" s="0" t="n">
        <v>31.2760019270864</v>
      </c>
    </row>
    <row r="1187" customFormat="false" ht="12.75" hidden="false" customHeight="false" outlineLevel="0" collapsed="false">
      <c r="A1187" s="0" t="n">
        <v>30.3321330131388</v>
      </c>
      <c r="B1187" s="0" t="n">
        <v>33.8688981109239</v>
      </c>
      <c r="C1187" s="0" t="n">
        <v>38.7568907170882</v>
      </c>
      <c r="D1187" s="0" t="n">
        <v>38.3368223295759</v>
      </c>
      <c r="E1187" s="0" t="n">
        <v>31.2760019270864</v>
      </c>
    </row>
    <row r="1188" customFormat="false" ht="12.75" hidden="false" customHeight="false" outlineLevel="0" collapsed="false">
      <c r="A1188" s="0" t="n">
        <v>30.2385572750297</v>
      </c>
      <c r="B1188" s="0" t="n">
        <v>35.1735437267669</v>
      </c>
      <c r="C1188" s="0" t="n">
        <v>38.7568907170882</v>
      </c>
      <c r="D1188" s="0" t="n">
        <v>38.3368223295759</v>
      </c>
      <c r="E1188" s="0" t="n">
        <v>31.2760019270864</v>
      </c>
    </row>
    <row r="1189" customFormat="false" ht="12.75" hidden="false" customHeight="false" outlineLevel="0" collapsed="false">
      <c r="A1189" s="0" t="n">
        <v>29.5507351922705</v>
      </c>
      <c r="B1189" s="0" t="n">
        <v>37.1110804467483</v>
      </c>
      <c r="C1189" s="0" t="n">
        <v>38.7568907170882</v>
      </c>
      <c r="D1189" s="0" t="n">
        <v>38.3368223295759</v>
      </c>
      <c r="E1189" s="0" t="n">
        <v>31.2760019270864</v>
      </c>
    </row>
    <row r="1190" customFormat="false" ht="12.75" hidden="false" customHeight="false" outlineLevel="0" collapsed="false">
      <c r="A1190" s="0" t="n">
        <v>28.6705360947259</v>
      </c>
      <c r="B1190" s="0" t="n">
        <v>38.1773705922914</v>
      </c>
      <c r="C1190" s="0" t="n">
        <v>38.7568907170882</v>
      </c>
      <c r="D1190" s="0" t="n">
        <v>38.3368223295759</v>
      </c>
      <c r="E1190" s="0" t="n">
        <v>31.2760019270864</v>
      </c>
    </row>
    <row r="1191" customFormat="false" ht="12.75" hidden="false" customHeight="false" outlineLevel="0" collapsed="false">
      <c r="A1191" s="0" t="n">
        <v>28.4409349074424</v>
      </c>
      <c r="B1191" s="0" t="n">
        <v>38.157115365011</v>
      </c>
      <c r="C1191" s="0" t="n">
        <v>38.7568907170882</v>
      </c>
      <c r="D1191" s="0" t="n">
        <v>38.3368223295759</v>
      </c>
      <c r="E1191" s="0" t="n">
        <v>31.2760019270864</v>
      </c>
    </row>
    <row r="1192" customFormat="false" ht="12.75" hidden="false" customHeight="false" outlineLevel="0" collapsed="false">
      <c r="A1192" s="0" t="n">
        <v>27.7789885550852</v>
      </c>
      <c r="B1192" s="0" t="n">
        <v>38.1526839686553</v>
      </c>
      <c r="C1192" s="0" t="n">
        <v>38.7568907170882</v>
      </c>
      <c r="D1192" s="0" t="n">
        <v>38.3368223295759</v>
      </c>
      <c r="E1192" s="0" t="n">
        <v>31.2760019270864</v>
      </c>
    </row>
    <row r="1193" customFormat="false" ht="12.75" hidden="false" customHeight="false" outlineLevel="0" collapsed="false">
      <c r="A1193" s="0" t="n">
        <v>28.7066519468768</v>
      </c>
      <c r="B1193" s="0" t="n">
        <v>37.675957169561</v>
      </c>
      <c r="C1193" s="0" t="n">
        <v>38.7568907170882</v>
      </c>
      <c r="D1193" s="0" t="n">
        <v>38.3368223295759</v>
      </c>
      <c r="E1193" s="0" t="n">
        <v>31.2760019270864</v>
      </c>
    </row>
    <row r="1194" customFormat="false" ht="12.75" hidden="false" customHeight="false" outlineLevel="0" collapsed="false">
      <c r="A1194" s="0" t="n">
        <v>29.0609130532672</v>
      </c>
      <c r="B1194" s="0" t="n">
        <v>37.5200054304313</v>
      </c>
      <c r="C1194" s="0" t="n">
        <v>38.7568907170882</v>
      </c>
      <c r="D1194" s="0" t="n">
        <v>38.3368223295759</v>
      </c>
      <c r="E1194" s="0" t="n">
        <v>31.2760019270864</v>
      </c>
    </row>
    <row r="1195" customFormat="false" ht="12.75" hidden="false" customHeight="false" outlineLevel="0" collapsed="false">
      <c r="A1195" s="0" t="n">
        <v>31.4324875879786</v>
      </c>
      <c r="B1195" s="0" t="n">
        <v>37.6458786656697</v>
      </c>
      <c r="C1195" s="0" t="n">
        <v>38.7568907170882</v>
      </c>
      <c r="D1195" s="0" t="n">
        <v>38.3368223295759</v>
      </c>
      <c r="E1195" s="0" t="n">
        <v>31.2760019270864</v>
      </c>
    </row>
    <row r="1196" customFormat="false" ht="12.75" hidden="false" customHeight="false" outlineLevel="0" collapsed="false">
      <c r="A1196" s="0" t="n">
        <v>32.6057384989536</v>
      </c>
      <c r="B1196" s="0" t="n">
        <v>37.7995611543872</v>
      </c>
      <c r="C1196" s="0" t="n">
        <v>38.7568907170882</v>
      </c>
      <c r="D1196" s="0" t="n">
        <v>38.3368223295759</v>
      </c>
      <c r="E1196" s="0" t="n">
        <v>31.2760019270864</v>
      </c>
    </row>
    <row r="1197" customFormat="false" ht="12.75" hidden="false" customHeight="false" outlineLevel="0" collapsed="false">
      <c r="A1197" s="0" t="n">
        <v>32.6703155127949</v>
      </c>
      <c r="B1197" s="0" t="n">
        <v>37.779615319224</v>
      </c>
      <c r="C1197" s="0" t="n">
        <v>38.7568907170882</v>
      </c>
      <c r="D1197" s="0" t="n">
        <v>38.3368223295759</v>
      </c>
      <c r="E1197" s="0" t="n">
        <v>31.2760019270864</v>
      </c>
    </row>
    <row r="1198" customFormat="false" ht="12.75" hidden="false" customHeight="false" outlineLevel="0" collapsed="false">
      <c r="A1198" s="0" t="n">
        <v>33.4976931383577</v>
      </c>
      <c r="B1198" s="0" t="n">
        <v>37.7725113170245</v>
      </c>
      <c r="C1198" s="0" t="n">
        <v>38.7568907170882</v>
      </c>
      <c r="D1198" s="0" t="n">
        <v>38.3368223295759</v>
      </c>
      <c r="E1198" s="0" t="n">
        <v>31.9015113749783</v>
      </c>
    </row>
    <row r="1199" customFormat="false" ht="12.75" hidden="false" customHeight="false" outlineLevel="0" collapsed="false">
      <c r="A1199" s="0" t="n">
        <v>34.962436573283</v>
      </c>
      <c r="B1199" s="0" t="n">
        <v>37.7959373034477</v>
      </c>
      <c r="C1199" s="0" t="n">
        <v>39.9077310834526</v>
      </c>
      <c r="D1199" s="0" t="n">
        <v>38.3368223295759</v>
      </c>
      <c r="E1199" s="0" t="n">
        <v>33.510641913207</v>
      </c>
    </row>
    <row r="1200" customFormat="false" ht="12.75" hidden="false" customHeight="false" outlineLevel="0" collapsed="false">
      <c r="A1200" s="0" t="n">
        <v>36.9137098163441</v>
      </c>
      <c r="B1200" s="0" t="n">
        <v>37.8220158012148</v>
      </c>
      <c r="C1200" s="0" t="n">
        <v>41.7253020578699</v>
      </c>
      <c r="D1200" s="0" t="n">
        <v>38.3839603767139</v>
      </c>
      <c r="E1200" s="0" t="n">
        <v>35.4908541981491</v>
      </c>
    </row>
    <row r="1201" customFormat="false" ht="12.75" hidden="false" customHeight="false" outlineLevel="0" collapsed="false">
      <c r="A1201" s="0" t="n">
        <v>38.0699751509784</v>
      </c>
      <c r="B1201" s="0" t="n">
        <v>38.1139022368313</v>
      </c>
      <c r="C1201" s="0" t="n">
        <v>41.9056733627793</v>
      </c>
      <c r="D1201" s="0" t="n">
        <v>38.4511262495758</v>
      </c>
      <c r="E1201" s="0" t="n">
        <v>36.8409250204965</v>
      </c>
    </row>
    <row r="1202" customFormat="false" ht="12.75" hidden="false" customHeight="false" outlineLevel="0" collapsed="false">
      <c r="A1202" s="0" t="n">
        <v>39.2773553401428</v>
      </c>
      <c r="B1202" s="0" t="n">
        <v>38.8854492100868</v>
      </c>
      <c r="C1202" s="0" t="n">
        <v>42.9860842174836</v>
      </c>
      <c r="D1202" s="0" t="n">
        <v>39.2165226314553</v>
      </c>
      <c r="E1202" s="0" t="n">
        <v>38.1759142297742</v>
      </c>
    </row>
    <row r="1203" customFormat="false" ht="12.75" hidden="false" customHeight="false" outlineLevel="0" collapsed="false">
      <c r="A1203" s="0" t="n">
        <v>39.9311415773176</v>
      </c>
      <c r="B1203" s="0" t="n">
        <v>39.6642989301846</v>
      </c>
      <c r="C1203" s="0" t="n">
        <v>44.1323718213763</v>
      </c>
      <c r="D1203" s="0" t="n">
        <v>40.0885935769656</v>
      </c>
      <c r="E1203" s="0" t="n">
        <v>38.6631884887938</v>
      </c>
    </row>
    <row r="1204" customFormat="false" ht="12.75" hidden="false" customHeight="false" outlineLevel="0" collapsed="false">
      <c r="A1204" s="0" t="n">
        <v>40.1270603311999</v>
      </c>
      <c r="B1204" s="0" t="n">
        <v>40.4294711934388</v>
      </c>
      <c r="C1204" s="0" t="n">
        <v>44.3765874475953</v>
      </c>
      <c r="D1204" s="0" t="n">
        <v>40.8866305329719</v>
      </c>
      <c r="E1204" s="0" t="n">
        <v>38.8296143145891</v>
      </c>
    </row>
    <row r="1205" customFormat="false" ht="12.75" hidden="false" customHeight="false" outlineLevel="0" collapsed="false">
      <c r="A1205" s="0" t="n">
        <v>38.3829424259138</v>
      </c>
      <c r="B1205" s="0" t="n">
        <v>39.716919052475</v>
      </c>
      <c r="C1205" s="0" t="n">
        <v>42.3246055564044</v>
      </c>
      <c r="D1205" s="0" t="n">
        <v>39.744289585753</v>
      </c>
      <c r="E1205" s="0" t="n">
        <v>36.8678665498525</v>
      </c>
    </row>
    <row r="1206" customFormat="false" ht="12.75" hidden="false" customHeight="false" outlineLevel="0" collapsed="false">
      <c r="A1206" s="0" t="n">
        <v>37.6320331861501</v>
      </c>
      <c r="B1206" s="0" t="n">
        <v>38.7861187167758</v>
      </c>
      <c r="C1206" s="0" t="n">
        <v>41.6810436065406</v>
      </c>
      <c r="D1206" s="0" t="n">
        <v>39.8029160382101</v>
      </c>
      <c r="E1206" s="0" t="n">
        <v>35.9425286494019</v>
      </c>
    </row>
    <row r="1207" customFormat="false" ht="12.75" hidden="false" customHeight="false" outlineLevel="0" collapsed="false">
      <c r="A1207" s="0" t="n">
        <v>38.2607295502559</v>
      </c>
      <c r="B1207" s="0" t="n">
        <v>39.4924089437441</v>
      </c>
      <c r="C1207" s="0" t="n">
        <v>42.6243435701142</v>
      </c>
      <c r="D1207" s="0" t="n">
        <v>40.58071265966</v>
      </c>
      <c r="E1207" s="0" t="n">
        <v>36.4422420530331</v>
      </c>
    </row>
    <row r="1208" customFormat="false" ht="12.75" hidden="false" customHeight="false" outlineLevel="0" collapsed="false">
      <c r="A1208" s="0" t="n">
        <v>37.9099867335256</v>
      </c>
      <c r="B1208" s="0" t="n">
        <v>39.4051004303612</v>
      </c>
      <c r="C1208" s="0" t="n">
        <v>42.1907460504659</v>
      </c>
      <c r="D1208" s="0" t="n">
        <v>39.8806108740319</v>
      </c>
      <c r="E1208" s="0" t="n">
        <v>36.0545646682469</v>
      </c>
    </row>
    <row r="1209" customFormat="false" ht="12.75" hidden="false" customHeight="false" outlineLevel="0" collapsed="false">
      <c r="A1209" s="0" t="n">
        <v>36.0128258405481</v>
      </c>
      <c r="B1209" s="0" t="n">
        <v>37.4657524240158</v>
      </c>
      <c r="C1209" s="0" t="n">
        <v>40.3429217796328</v>
      </c>
      <c r="D1209" s="0" t="n">
        <v>37.9740493181353</v>
      </c>
      <c r="E1209" s="0" t="n">
        <v>34.1685949495912</v>
      </c>
    </row>
    <row r="1210" customFormat="false" ht="12.75" hidden="false" customHeight="false" outlineLevel="0" collapsed="false">
      <c r="A1210" s="0" t="n">
        <v>36.4391150538628</v>
      </c>
      <c r="B1210" s="0" t="n">
        <v>37.2280267763485</v>
      </c>
      <c r="C1210" s="0" t="n">
        <v>40.7176990353217</v>
      </c>
      <c r="D1210" s="0" t="n">
        <v>38.389770723104</v>
      </c>
      <c r="E1210" s="0" t="n">
        <v>34.7510067288566</v>
      </c>
    </row>
    <row r="1211" customFormat="false" ht="12.75" hidden="false" customHeight="false" outlineLevel="0" collapsed="false">
      <c r="A1211" s="0" t="n">
        <v>37.1514541149537</v>
      </c>
      <c r="B1211" s="0" t="n">
        <v>37.831251893625</v>
      </c>
      <c r="C1211" s="0" t="n">
        <v>41.6239091214063</v>
      </c>
      <c r="D1211" s="0" t="n">
        <v>38.6356128658359</v>
      </c>
      <c r="E1211" s="0" t="n">
        <v>35.4256252488263</v>
      </c>
    </row>
    <row r="1212" customFormat="false" ht="12.75" hidden="false" customHeight="false" outlineLevel="0" collapsed="false">
      <c r="A1212" s="0" t="n">
        <v>37.6832974818118</v>
      </c>
      <c r="B1212" s="0" t="n">
        <v>38.3718015741124</v>
      </c>
      <c r="C1212" s="0" t="n">
        <v>42.4492678732118</v>
      </c>
      <c r="D1212" s="0" t="n">
        <v>38.3904977525667</v>
      </c>
      <c r="E1212" s="0" t="n">
        <v>35.902769352369</v>
      </c>
    </row>
    <row r="1213" customFormat="false" ht="12.75" hidden="false" customHeight="false" outlineLevel="0" collapsed="false">
      <c r="A1213" s="0" t="n">
        <v>37.9229131391675</v>
      </c>
      <c r="B1213" s="0" t="n">
        <v>38.4390837065706</v>
      </c>
      <c r="C1213" s="0" t="n">
        <v>42.6915122832367</v>
      </c>
      <c r="D1213" s="0" t="n">
        <v>38.0073559901146</v>
      </c>
      <c r="E1213" s="0" t="n">
        <v>36.2063245441279</v>
      </c>
    </row>
    <row r="1214" customFormat="false" ht="12.75" hidden="false" customHeight="false" outlineLevel="0" collapsed="false">
      <c r="A1214" s="0" t="n">
        <v>38.8177827478196</v>
      </c>
      <c r="B1214" s="0" t="n">
        <v>39.4519212849397</v>
      </c>
      <c r="C1214" s="0" t="n">
        <v>43.7254080118374</v>
      </c>
      <c r="D1214" s="0" t="n">
        <v>38.804000597104</v>
      </c>
      <c r="E1214" s="0" t="n">
        <v>37.0223286960623</v>
      </c>
    </row>
    <row r="1215" customFormat="false" ht="12.75" hidden="false" customHeight="false" outlineLevel="0" collapsed="false">
      <c r="A1215" s="0" t="n">
        <v>39.9111081353508</v>
      </c>
      <c r="B1215" s="0" t="n">
        <v>40.4602824808424</v>
      </c>
      <c r="C1215" s="0" t="n">
        <v>45.0549448742199</v>
      </c>
      <c r="D1215" s="0" t="n">
        <v>39.5385712627092</v>
      </c>
      <c r="E1215" s="0" t="n">
        <v>38.0446785786797</v>
      </c>
    </row>
    <row r="1216" customFormat="false" ht="12.75" hidden="false" customHeight="false" outlineLevel="0" collapsed="false">
      <c r="A1216" s="0" t="n">
        <v>39.936271567518</v>
      </c>
      <c r="B1216" s="0" t="n">
        <v>40.3334888829955</v>
      </c>
      <c r="C1216" s="0" t="n">
        <v>45.1891175601547</v>
      </c>
      <c r="D1216" s="0" t="n">
        <v>39.155429500257</v>
      </c>
      <c r="E1216" s="0" t="n">
        <v>38.0640322276188</v>
      </c>
    </row>
    <row r="1217" customFormat="false" ht="12.75" hidden="false" customHeight="false" outlineLevel="0" collapsed="false">
      <c r="A1217" s="0" t="n">
        <v>40.0575879698056</v>
      </c>
      <c r="B1217" s="0" t="n">
        <v>39.7648381606604</v>
      </c>
      <c r="C1217" s="0" t="n">
        <v>45.2019450756195</v>
      </c>
      <c r="D1217" s="0" t="n">
        <v>39.5372775372775</v>
      </c>
      <c r="E1217" s="0" t="n">
        <v>38.2405724265704</v>
      </c>
    </row>
    <row r="1218" customFormat="false" ht="12.75" hidden="false" customHeight="false" outlineLevel="0" collapsed="false">
      <c r="A1218" s="0" t="n">
        <v>40.1745812726414</v>
      </c>
      <c r="B1218" s="0" t="n">
        <v>39.1832753780587</v>
      </c>
      <c r="C1218" s="0" t="n">
        <v>45.1743779888385</v>
      </c>
      <c r="D1218" s="0" t="n">
        <v>38.7980030721966</v>
      </c>
      <c r="E1218" s="0" t="n">
        <v>38.3725804704157</v>
      </c>
    </row>
    <row r="1219" customFormat="false" ht="12.75" hidden="false" customHeight="false" outlineLevel="0" collapsed="false">
      <c r="A1219" s="0" t="n">
        <v>40.2398682374919</v>
      </c>
      <c r="B1219" s="0" t="n">
        <v>39.3328252636387</v>
      </c>
      <c r="C1219" s="0" t="n">
        <v>45.215816123343</v>
      </c>
      <c r="D1219" s="0" t="n">
        <v>40.7438071188071</v>
      </c>
      <c r="E1219" s="0" t="n">
        <v>38.4054211707052</v>
      </c>
    </row>
    <row r="1220" customFormat="false" ht="12.75" hidden="false" customHeight="false" outlineLevel="0" collapsed="false">
      <c r="A1220" s="0" t="n">
        <v>40.2255486127639</v>
      </c>
      <c r="B1220" s="0" t="n">
        <v>39.3328252636387</v>
      </c>
      <c r="C1220" s="0" t="n">
        <v>45.2046534165926</v>
      </c>
      <c r="D1220" s="0" t="n">
        <v>40.7438071188071</v>
      </c>
      <c r="E1220" s="0" t="n">
        <v>38.3765144474551</v>
      </c>
    </row>
    <row r="1221" customFormat="false" ht="12.75" hidden="false" customHeight="false" outlineLevel="0" collapsed="false">
      <c r="A1221" s="0" t="n">
        <v>40.1565152964925</v>
      </c>
      <c r="B1221" s="0" t="n">
        <v>39.3328252636387</v>
      </c>
      <c r="C1221" s="0" t="n">
        <v>45.1966374552952</v>
      </c>
      <c r="D1221" s="0" t="n">
        <v>40.7438071188071</v>
      </c>
      <c r="E1221" s="0" t="n">
        <v>38.2998342815182</v>
      </c>
    </row>
    <row r="1222" customFormat="false" ht="12.75" hidden="false" customHeight="false" outlineLevel="0" collapsed="false">
      <c r="A1222" s="0" t="n">
        <v>40.1238278467436</v>
      </c>
      <c r="B1222" s="0" t="n">
        <v>38.7859195898016</v>
      </c>
      <c r="C1222" s="0" t="n">
        <v>45.1982528487558</v>
      </c>
      <c r="D1222" s="0" t="n">
        <v>40.7438071188071</v>
      </c>
      <c r="E1222" s="0" t="n">
        <v>38.2256382450634</v>
      </c>
    </row>
    <row r="1223" customFormat="false" ht="12.75" hidden="false" customHeight="false" outlineLevel="0" collapsed="false">
      <c r="A1223" s="0" t="n">
        <v>40.748806930752</v>
      </c>
      <c r="B1223" s="0" t="n">
        <v>38.6429767249211</v>
      </c>
      <c r="C1223" s="0" t="n">
        <v>45.9335875433239</v>
      </c>
      <c r="D1223" s="0" t="n">
        <v>42.3190836940836</v>
      </c>
      <c r="E1223" s="0" t="n">
        <v>38.8034557777159</v>
      </c>
    </row>
    <row r="1224" customFormat="false" ht="12.75" hidden="false" customHeight="false" outlineLevel="0" collapsed="false">
      <c r="A1224" s="0" t="n">
        <v>40.5734218560678</v>
      </c>
      <c r="B1224" s="0" t="n">
        <v>38.5870817382697</v>
      </c>
      <c r="C1224" s="0" t="n">
        <v>45.6036653850707</v>
      </c>
      <c r="D1224" s="0" t="n">
        <v>43.4856301106301</v>
      </c>
      <c r="E1224" s="0" t="n">
        <v>38.5553318673741</v>
      </c>
    </row>
    <row r="1225" customFormat="false" ht="12.75" hidden="false" customHeight="false" outlineLevel="0" collapsed="false">
      <c r="A1225" s="0" t="n">
        <v>41.6956285983915</v>
      </c>
      <c r="B1225" s="0" t="n">
        <v>38.6427647220727</v>
      </c>
      <c r="C1225" s="0" t="n">
        <v>45.0329207175518</v>
      </c>
      <c r="D1225" s="0" t="n">
        <v>46.1618566618566</v>
      </c>
      <c r="E1225" s="0" t="n">
        <v>39.6326710936256</v>
      </c>
    </row>
    <row r="1226" customFormat="false" ht="12.75" hidden="false" customHeight="false" outlineLevel="0" collapsed="false">
      <c r="A1226" s="0" t="n">
        <v>42.8404888142824</v>
      </c>
      <c r="B1226" s="0" t="n">
        <v>41.5262454132538</v>
      </c>
      <c r="C1226" s="0" t="n">
        <v>45.7753679469375</v>
      </c>
      <c r="D1226" s="0" t="n">
        <v>48.7686387686387</v>
      </c>
      <c r="E1226" s="0" t="n">
        <v>40.8273594732203</v>
      </c>
    </row>
    <row r="1227" customFormat="false" ht="12.75" hidden="false" customHeight="false" outlineLevel="0" collapsed="false">
      <c r="A1227" s="0" t="n">
        <v>44.3579312829437</v>
      </c>
      <c r="B1227" s="0" t="n">
        <v>44.3739797269611</v>
      </c>
      <c r="C1227" s="0" t="n">
        <v>46.24755426148</v>
      </c>
      <c r="D1227" s="0" t="n">
        <v>49.1179653679653</v>
      </c>
      <c r="E1227" s="0" t="n">
        <v>42.2745313709542</v>
      </c>
    </row>
    <row r="1228" customFormat="false" ht="12.75" hidden="false" customHeight="false" outlineLevel="0" collapsed="false">
      <c r="A1228" s="0" t="n">
        <v>43.3207411255267</v>
      </c>
      <c r="B1228" s="0" t="n">
        <v>44.3739797269611</v>
      </c>
      <c r="C1228" s="0" t="n">
        <v>45.1475260090901</v>
      </c>
      <c r="D1228" s="0" t="n">
        <v>49.1179653679653</v>
      </c>
      <c r="E1228" s="0" t="n">
        <v>41.2145992311429</v>
      </c>
    </row>
    <row r="1229" customFormat="false" ht="12.75" hidden="false" customHeight="false" outlineLevel="0" collapsed="false">
      <c r="A1229" s="0" t="n">
        <v>41.9762038435746</v>
      </c>
      <c r="B1229" s="0" t="n">
        <v>44.3739797269611</v>
      </c>
      <c r="C1229" s="0" t="n">
        <v>45.6371845597653</v>
      </c>
      <c r="D1229" s="0" t="n">
        <v>49.1179653679653</v>
      </c>
      <c r="E1229" s="0" t="n">
        <v>39.9084946429333</v>
      </c>
    </row>
    <row r="1230" customFormat="false" ht="12.75" hidden="false" customHeight="false" outlineLevel="0" collapsed="false">
      <c r="A1230" s="0" t="n">
        <v>41.8394975020854</v>
      </c>
      <c r="B1230" s="0" t="n">
        <v>44.3739797269611</v>
      </c>
      <c r="C1230" s="0" t="n">
        <v>44.3961844203507</v>
      </c>
      <c r="D1230" s="0" t="n">
        <v>49.1179653679653</v>
      </c>
      <c r="E1230" s="0" t="n">
        <v>39.7186037733706</v>
      </c>
    </row>
    <row r="1231" customFormat="false" ht="12.75" hidden="false" customHeight="false" outlineLevel="0" collapsed="false">
      <c r="A1231" s="0" t="n">
        <v>40.9526624007516</v>
      </c>
      <c r="B1231" s="0" t="n">
        <v>44.3739797269611</v>
      </c>
      <c r="C1231" s="0" t="n">
        <v>46.4512665148013</v>
      </c>
      <c r="D1231" s="0" t="n">
        <v>49.1179653679653</v>
      </c>
      <c r="E1231" s="0" t="n">
        <v>38.8524695068423</v>
      </c>
    </row>
    <row r="1232" customFormat="false" ht="12.75" hidden="false" customHeight="false" outlineLevel="0" collapsed="false">
      <c r="A1232" s="0" t="n">
        <v>39.8599419945555</v>
      </c>
      <c r="B1232" s="0" t="n">
        <v>44.3739797269611</v>
      </c>
      <c r="C1232" s="0" t="n">
        <v>48.359755325416</v>
      </c>
      <c r="D1232" s="0" t="n">
        <v>49.1179653679653</v>
      </c>
      <c r="E1232" s="0" t="n">
        <v>37.7827688218774</v>
      </c>
    </row>
    <row r="1233" customFormat="false" ht="12.75" hidden="false" customHeight="false" outlineLevel="0" collapsed="false">
      <c r="A1233" s="0" t="n">
        <v>40.3054251246695</v>
      </c>
      <c r="B1233" s="0" t="n">
        <v>44.3739797269611</v>
      </c>
      <c r="C1233" s="0" t="n">
        <v>49.9193170958617</v>
      </c>
      <c r="D1233" s="0" t="n">
        <v>49.1179653679653</v>
      </c>
      <c r="E1233" s="0" t="n">
        <v>38.3921772357647</v>
      </c>
    </row>
    <row r="1234" customFormat="false" ht="12.75" hidden="false" customHeight="false" outlineLevel="0" collapsed="false">
      <c r="A1234" s="0" t="n">
        <v>39.2906835874006</v>
      </c>
      <c r="B1234" s="0" t="n">
        <v>44.3739797269611</v>
      </c>
      <c r="C1234" s="0" t="n">
        <v>51.5851720783551</v>
      </c>
      <c r="D1234" s="0" t="n">
        <v>49.1179653679653</v>
      </c>
      <c r="E1234" s="0" t="n">
        <v>37.5069420618391</v>
      </c>
    </row>
    <row r="1235" customFormat="false" ht="12.75" hidden="false" customHeight="false" outlineLevel="0" collapsed="false">
      <c r="A1235" s="0" t="n">
        <v>41.4739823216362</v>
      </c>
      <c r="B1235" s="0" t="n">
        <v>44.3739797269611</v>
      </c>
      <c r="C1235" s="0" t="n">
        <v>53.143708574184</v>
      </c>
      <c r="D1235" s="0" t="n">
        <v>49.1179653679653</v>
      </c>
      <c r="E1235" s="0" t="n">
        <v>39.7075209009174</v>
      </c>
    </row>
    <row r="1236" customFormat="false" ht="12.75" hidden="false" customHeight="false" outlineLevel="0" collapsed="false">
      <c r="A1236" s="0" t="n">
        <v>43.4253098144896</v>
      </c>
      <c r="B1236" s="0" t="n">
        <v>44.3739797269611</v>
      </c>
      <c r="C1236" s="0" t="n">
        <v>52.4368935696596</v>
      </c>
      <c r="D1236" s="0" t="n">
        <v>49.1179653679653</v>
      </c>
      <c r="E1236" s="0" t="n">
        <v>41.6864241674515</v>
      </c>
    </row>
    <row r="1237" customFormat="false" ht="12.75" hidden="false" customHeight="false" outlineLevel="0" collapsed="false">
      <c r="A1237" s="0" t="n">
        <v>45.1965527921103</v>
      </c>
      <c r="B1237" s="0" t="n">
        <v>46.1248361781806</v>
      </c>
      <c r="C1237" s="0" t="n">
        <v>53.4947441509087</v>
      </c>
      <c r="D1237" s="0" t="n">
        <v>49.1179653679653</v>
      </c>
      <c r="E1237" s="0" t="n">
        <v>43.5006612514162</v>
      </c>
    </row>
    <row r="1238" customFormat="false" ht="12.75" hidden="false" customHeight="false" outlineLevel="0" collapsed="false">
      <c r="A1238" s="0" t="n">
        <v>47.129089568963</v>
      </c>
      <c r="B1238" s="0" t="n">
        <v>47.9855492277444</v>
      </c>
      <c r="C1238" s="0" t="n">
        <v>52.5138609815335</v>
      </c>
      <c r="D1238" s="0" t="n">
        <v>50.116258575369</v>
      </c>
      <c r="E1238" s="0" t="n">
        <v>45.4923416201293</v>
      </c>
    </row>
    <row r="1239" customFormat="false" ht="12.75" hidden="false" customHeight="false" outlineLevel="0" collapsed="false">
      <c r="A1239" s="0" t="n">
        <v>49.02532009101</v>
      </c>
      <c r="B1239" s="0" t="n">
        <v>49.7008854875679</v>
      </c>
      <c r="C1239" s="0" t="n">
        <v>52.7999353330727</v>
      </c>
      <c r="D1239" s="0" t="n">
        <v>49.1378470087221</v>
      </c>
      <c r="E1239" s="0" t="n">
        <v>47.4631559897786</v>
      </c>
    </row>
    <row r="1240" customFormat="false" ht="12.75" hidden="false" customHeight="false" outlineLevel="0" collapsed="false">
      <c r="A1240" s="0" t="n">
        <v>49.5986779455845</v>
      </c>
      <c r="B1240" s="0" t="n">
        <v>50.275070454071</v>
      </c>
      <c r="C1240" s="0" t="n">
        <v>52.7272533766147</v>
      </c>
      <c r="D1240" s="0" t="n">
        <v>50.1322164736798</v>
      </c>
      <c r="E1240" s="0" t="n">
        <v>48.0788759606393</v>
      </c>
    </row>
    <row r="1241" customFormat="false" ht="12.75" hidden="false" customHeight="false" outlineLevel="0" collapsed="false">
      <c r="A1241" s="0" t="n">
        <v>51.7598861768684</v>
      </c>
      <c r="B1241" s="0" t="n">
        <v>52.5161383392923</v>
      </c>
      <c r="C1241" s="0" t="n">
        <v>53.5580586357997</v>
      </c>
      <c r="D1241" s="0" t="n">
        <v>50.6709370124004</v>
      </c>
      <c r="E1241" s="0" t="n">
        <v>50.0771557317768</v>
      </c>
    </row>
    <row r="1242" customFormat="false" ht="12.75" hidden="false" customHeight="false" outlineLevel="0" collapsed="false">
      <c r="A1242" s="0" t="n">
        <v>51.4947928381085</v>
      </c>
      <c r="B1242" s="0" t="n">
        <v>52.3636305000272</v>
      </c>
      <c r="C1242" s="0" t="n">
        <v>55.0451784103957</v>
      </c>
      <c r="D1242" s="0" t="n">
        <v>52.4779598954634</v>
      </c>
      <c r="E1242" s="0" t="n">
        <v>49.7139026027742</v>
      </c>
    </row>
    <row r="1243" customFormat="false" ht="12.75" hidden="false" customHeight="false" outlineLevel="0" collapsed="false">
      <c r="A1243" s="0" t="n">
        <v>52.8064953237756</v>
      </c>
      <c r="B1243" s="0" t="n">
        <v>53.632923198288</v>
      </c>
      <c r="C1243" s="0" t="n">
        <v>54.9969145300635</v>
      </c>
      <c r="D1243" s="0" t="n">
        <v>54.4288412581095</v>
      </c>
      <c r="E1243" s="0" t="n">
        <v>50.9949994209695</v>
      </c>
    </row>
    <row r="1244" customFormat="false" ht="12.75" hidden="false" customHeight="false" outlineLevel="0" collapsed="false">
      <c r="A1244" s="0" t="n">
        <v>51.6083899185252</v>
      </c>
      <c r="B1244" s="0" t="n">
        <v>51.8892495626895</v>
      </c>
      <c r="C1244" s="0" t="n">
        <v>53.9007228764715</v>
      </c>
      <c r="D1244" s="0" t="n">
        <v>53.7574211749247</v>
      </c>
      <c r="E1244" s="0" t="n">
        <v>50.0029159399883</v>
      </c>
    </row>
    <row r="1245" customFormat="false" ht="12.75" hidden="false" customHeight="false" outlineLevel="0" collapsed="false">
      <c r="A1245" s="0" t="n">
        <v>51.5633339354315</v>
      </c>
      <c r="B1245" s="0" t="n">
        <v>52.0168307157376</v>
      </c>
      <c r="C1245" s="0" t="n">
        <v>53.5372237622608</v>
      </c>
      <c r="D1245" s="0" t="n">
        <v>52.6819606876995</v>
      </c>
      <c r="E1245" s="0" t="n">
        <v>49.8922122983212</v>
      </c>
    </row>
    <row r="1246" customFormat="false" ht="12.75" hidden="false" customHeight="false" outlineLevel="0" collapsed="false">
      <c r="A1246" s="0" t="n">
        <v>50.8972114692111</v>
      </c>
      <c r="B1246" s="0" t="n">
        <v>52.1801911303183</v>
      </c>
      <c r="C1246" s="0" t="n">
        <v>52.1213628776976</v>
      </c>
      <c r="D1246" s="0" t="n">
        <v>50.9735959547652</v>
      </c>
      <c r="E1246" s="0" t="n">
        <v>49.002781225289</v>
      </c>
    </row>
    <row r="1247" customFormat="false" ht="12.75" hidden="false" customHeight="false" outlineLevel="0" collapsed="false">
      <c r="A1247" s="0" t="n">
        <v>49.3110771576694</v>
      </c>
      <c r="B1247" s="0" t="n">
        <v>50.4225095904849</v>
      </c>
      <c r="C1247" s="0" t="n">
        <v>50.6796231949214</v>
      </c>
      <c r="D1247" s="0" t="n">
        <v>50.5726102916827</v>
      </c>
      <c r="E1247" s="0" t="n">
        <v>47.6118253903869</v>
      </c>
    </row>
    <row r="1248" customFormat="false" ht="12.75" hidden="false" customHeight="false" outlineLevel="0" collapsed="false">
      <c r="A1248" s="0" t="n">
        <v>48.7965981242118</v>
      </c>
      <c r="B1248" s="0" t="n">
        <v>49.8445705339273</v>
      </c>
      <c r="C1248" s="0" t="n">
        <v>50.4817248896077</v>
      </c>
      <c r="D1248" s="0" t="n">
        <v>50.4027650971696</v>
      </c>
      <c r="E1248" s="0" t="n">
        <v>47.2113626901259</v>
      </c>
    </row>
    <row r="1249" customFormat="false" ht="12.75" hidden="false" customHeight="false" outlineLevel="0" collapsed="false">
      <c r="A1249" s="0" t="n">
        <v>47.8199840229084</v>
      </c>
      <c r="B1249" s="0" t="n">
        <v>49.0191597805137</v>
      </c>
      <c r="C1249" s="0" t="n">
        <v>49.299511911231</v>
      </c>
      <c r="D1249" s="0" t="n">
        <v>49.240362862784</v>
      </c>
      <c r="E1249" s="0" t="n">
        <v>46.3646862217175</v>
      </c>
    </row>
    <row r="1250" customFormat="false" ht="12.75" hidden="false" customHeight="false" outlineLevel="0" collapsed="false">
      <c r="A1250" s="0" t="n">
        <v>46.9061504053155</v>
      </c>
      <c r="B1250" s="0" t="n">
        <v>48.5146164614012</v>
      </c>
      <c r="C1250" s="0" t="n">
        <v>48.4226910410803</v>
      </c>
      <c r="D1250" s="0" t="n">
        <v>48.1486892736892</v>
      </c>
      <c r="E1250" s="0" t="n">
        <v>45.2185460536669</v>
      </c>
    </row>
    <row r="1251" customFormat="false" ht="12.75" hidden="false" customHeight="false" outlineLevel="0" collapsed="false">
      <c r="A1251" s="0" t="n">
        <v>44.0633246524061</v>
      </c>
      <c r="B1251" s="0" t="n">
        <v>45.72579849527</v>
      </c>
      <c r="C1251" s="0" t="n">
        <v>46.7042753230525</v>
      </c>
      <c r="D1251" s="0" t="n">
        <v>46.3567772662754</v>
      </c>
      <c r="E1251" s="0" t="n">
        <v>42.3325562370678</v>
      </c>
    </row>
    <row r="1252" customFormat="false" ht="12.75" hidden="false" customHeight="false" outlineLevel="0" collapsed="false">
      <c r="A1252" s="0" t="n">
        <v>42.8761811526066</v>
      </c>
      <c r="B1252" s="0" t="n">
        <v>44.0491756816565</v>
      </c>
      <c r="C1252" s="0" t="n">
        <v>46.4366761057122</v>
      </c>
      <c r="D1252" s="0" t="n">
        <v>46.1871641296513</v>
      </c>
      <c r="E1252" s="0" t="n">
        <v>41.1032800708078</v>
      </c>
    </row>
    <row r="1253" customFormat="false" ht="12.75" hidden="false" customHeight="false" outlineLevel="0" collapsed="false">
      <c r="A1253" s="0" t="n">
        <v>42.4226545653275</v>
      </c>
      <c r="B1253" s="0" t="n">
        <v>44.1919818288263</v>
      </c>
      <c r="C1253" s="0" t="n">
        <v>46.3269667127113</v>
      </c>
      <c r="D1253" s="0" t="n">
        <v>45.7957458047063</v>
      </c>
      <c r="E1253" s="0" t="n">
        <v>40.308889202761</v>
      </c>
    </row>
    <row r="1254" customFormat="false" ht="12.75" hidden="false" customHeight="false" outlineLevel="0" collapsed="false">
      <c r="A1254" s="0" t="n">
        <v>42.6647467307297</v>
      </c>
      <c r="B1254" s="0" t="n">
        <v>44.3373350115636</v>
      </c>
      <c r="C1254" s="0" t="n">
        <v>46.1840627450128</v>
      </c>
      <c r="D1254" s="0" t="n">
        <v>45.4199633500708</v>
      </c>
      <c r="E1254" s="0" t="n">
        <v>40.6239000882555</v>
      </c>
    </row>
    <row r="1255" customFormat="false" ht="12.75" hidden="false" customHeight="false" outlineLevel="0" collapsed="false">
      <c r="A1255" s="0" t="n">
        <v>43.4404453334646</v>
      </c>
      <c r="B1255" s="0" t="n">
        <v>45.2052793589099</v>
      </c>
      <c r="C1255" s="0" t="n">
        <v>46.8880616180014</v>
      </c>
      <c r="D1255" s="0" t="n">
        <v>45.3944282685322</v>
      </c>
      <c r="E1255" s="0" t="n">
        <v>41.283054896695</v>
      </c>
    </row>
    <row r="1256" customFormat="false" ht="12.75" hidden="false" customHeight="false" outlineLevel="0" collapsed="false">
      <c r="A1256" s="0" t="n">
        <v>44.3903078264955</v>
      </c>
      <c r="B1256" s="0" t="n">
        <v>45.7245666949664</v>
      </c>
      <c r="C1256" s="0" t="n">
        <v>47.986360663021</v>
      </c>
      <c r="D1256" s="0" t="n">
        <v>45.5970367910332</v>
      </c>
      <c r="E1256" s="0" t="n">
        <v>42.3762716416057</v>
      </c>
    </row>
    <row r="1257" customFormat="false" ht="12.75" hidden="false" customHeight="false" outlineLevel="0" collapsed="false">
      <c r="A1257" s="0" t="n">
        <v>44.2830826588904</v>
      </c>
      <c r="B1257" s="0" t="n">
        <v>45.8151125129904</v>
      </c>
      <c r="C1257" s="0" t="n">
        <v>47.5338454723324</v>
      </c>
      <c r="D1257" s="0" t="n">
        <v>45.0089048744962</v>
      </c>
      <c r="E1257" s="0" t="n">
        <v>42.3707568424194</v>
      </c>
    </row>
    <row r="1258" customFormat="false" ht="12.75" hidden="false" customHeight="false" outlineLevel="0" collapsed="false">
      <c r="A1258" s="0" t="n">
        <v>44.640211412336</v>
      </c>
      <c r="B1258" s="0" t="n">
        <v>45.8834164246192</v>
      </c>
      <c r="C1258" s="0" t="n">
        <v>47.429930227408</v>
      </c>
      <c r="D1258" s="0" t="n">
        <v>46.2009930199894</v>
      </c>
      <c r="E1258" s="0" t="n">
        <v>42.8163748562282</v>
      </c>
    </row>
    <row r="1259" customFormat="false" ht="12.75" hidden="false" customHeight="false" outlineLevel="0" collapsed="false">
      <c r="A1259" s="0" t="n">
        <v>44.903731602374</v>
      </c>
      <c r="B1259" s="0" t="n">
        <v>46.0906948748513</v>
      </c>
      <c r="C1259" s="0" t="n">
        <v>47.7131259809527</v>
      </c>
      <c r="D1259" s="0" t="n">
        <v>45.484078039818</v>
      </c>
      <c r="E1259" s="0" t="n">
        <v>43.0441444624175</v>
      </c>
    </row>
    <row r="1260" customFormat="false" ht="12.75" hidden="false" customHeight="false" outlineLevel="0" collapsed="false">
      <c r="A1260" s="0" t="n">
        <v>44.9476089014216</v>
      </c>
      <c r="B1260" s="0" t="n">
        <v>46.1025011399545</v>
      </c>
      <c r="C1260" s="0" t="n">
        <v>47.7131259809527</v>
      </c>
      <c r="D1260" s="0" t="n">
        <v>45.484078039818</v>
      </c>
      <c r="E1260" s="0" t="n">
        <v>43.1227630027145</v>
      </c>
    </row>
    <row r="1261" customFormat="false" ht="12.75" hidden="false" customHeight="false" outlineLevel="0" collapsed="false">
      <c r="A1261" s="0" t="n">
        <v>44.9690610813198</v>
      </c>
      <c r="B1261" s="0" t="n">
        <v>46.1859219607965</v>
      </c>
      <c r="C1261" s="0" t="n">
        <v>47.7131259809527</v>
      </c>
      <c r="D1261" s="0" t="n">
        <v>45.484078039818</v>
      </c>
      <c r="E1261" s="0" t="n">
        <v>43.1302008760205</v>
      </c>
    </row>
    <row r="1262" customFormat="false" ht="12.75" hidden="false" customHeight="false" outlineLevel="0" collapsed="false">
      <c r="A1262" s="0" t="n">
        <v>44.9802745739192</v>
      </c>
      <c r="B1262" s="0" t="n">
        <v>46.1781590945777</v>
      </c>
      <c r="C1262" s="0" t="n">
        <v>47.6906477423455</v>
      </c>
      <c r="D1262" s="0" t="n">
        <v>45.484078039818</v>
      </c>
      <c r="E1262" s="0" t="n">
        <v>43.1536403340989</v>
      </c>
    </row>
    <row r="1263" customFormat="false" ht="12.75" hidden="false" customHeight="false" outlineLevel="0" collapsed="false">
      <c r="A1263" s="0" t="n">
        <v>44.9789241087087</v>
      </c>
      <c r="B1263" s="0" t="n">
        <v>46.0766593647762</v>
      </c>
      <c r="C1263" s="0" t="n">
        <v>47.7302586458267</v>
      </c>
      <c r="D1263" s="0" t="n">
        <v>44.9552645280147</v>
      </c>
      <c r="E1263" s="0" t="n">
        <v>43.16679802663</v>
      </c>
    </row>
    <row r="1264" customFormat="false" ht="12.75" hidden="false" customHeight="false" outlineLevel="0" collapsed="false">
      <c r="A1264" s="0" t="n">
        <v>44.9781581383539</v>
      </c>
      <c r="B1264" s="0" t="n">
        <v>46.0163850239867</v>
      </c>
      <c r="C1264" s="0" t="n">
        <v>48.4057732805196</v>
      </c>
      <c r="D1264" s="0" t="n">
        <v>46.6442954286091</v>
      </c>
      <c r="E1264" s="0" t="n">
        <v>43.1840893232282</v>
      </c>
    </row>
    <row r="1265" customFormat="false" ht="12.75" hidden="false" customHeight="false" outlineLevel="0" collapsed="false">
      <c r="A1265" s="0" t="n">
        <v>44.9771312533885</v>
      </c>
      <c r="B1265" s="0" t="n">
        <v>45.2156231077422</v>
      </c>
      <c r="C1265" s="0" t="n">
        <v>47.020733263117</v>
      </c>
      <c r="D1265" s="0" t="n">
        <v>48.2322548992157</v>
      </c>
      <c r="E1265" s="0" t="n">
        <v>43.2026548685302</v>
      </c>
    </row>
    <row r="1266" customFormat="false" ht="12.75" hidden="false" customHeight="false" outlineLevel="0" collapsed="false">
      <c r="A1266" s="0" t="n">
        <v>44.9804218932098</v>
      </c>
      <c r="B1266" s="0" t="n">
        <v>45.9250566838511</v>
      </c>
      <c r="C1266" s="0" t="n">
        <v>45.8438314840242</v>
      </c>
      <c r="D1266" s="0" t="n">
        <v>47.9562700944279</v>
      </c>
      <c r="E1266" s="0" t="n">
        <v>43.2251694406701</v>
      </c>
    </row>
    <row r="1267" customFormat="false" ht="12.75" hidden="false" customHeight="false" outlineLevel="0" collapsed="false">
      <c r="A1267" s="0" t="n">
        <v>44.9899988382409</v>
      </c>
      <c r="B1267" s="0" t="n">
        <v>44.7410474683615</v>
      </c>
      <c r="C1267" s="0" t="n">
        <v>45.6207456659069</v>
      </c>
      <c r="D1267" s="0" t="n">
        <v>48.3629666963</v>
      </c>
      <c r="E1267" s="0" t="n">
        <v>43.2567558915072</v>
      </c>
    </row>
    <row r="1268" customFormat="false" ht="12.75" hidden="false" customHeight="false" outlineLevel="0" collapsed="false">
      <c r="A1268" s="0" t="n">
        <v>45.0028270087514</v>
      </c>
      <c r="B1268" s="0" t="n">
        <v>43.746266863479</v>
      </c>
      <c r="C1268" s="0" t="n">
        <v>45.7161861666213</v>
      </c>
      <c r="D1268" s="0" t="n">
        <v>48.0290016763297</v>
      </c>
      <c r="E1268" s="0" t="n">
        <v>43.283065625845</v>
      </c>
    </row>
    <row r="1269" customFormat="false" ht="12.75" hidden="false" customHeight="false" outlineLevel="0" collapsed="false">
      <c r="A1269" s="0" t="n">
        <v>44.9987803597138</v>
      </c>
      <c r="B1269" s="0" t="n">
        <v>43.7810381049305</v>
      </c>
      <c r="C1269" s="0" t="n">
        <v>45.849286328249</v>
      </c>
      <c r="D1269" s="0" t="n">
        <v>49.4122549064236</v>
      </c>
      <c r="E1269" s="0" t="n">
        <v>43.2697225186752</v>
      </c>
    </row>
    <row r="1270" customFormat="false" ht="12.75" hidden="false" customHeight="false" outlineLevel="0" collapsed="false">
      <c r="A1270" s="0" t="n">
        <v>44.9560574017822</v>
      </c>
      <c r="B1270" s="0" t="n">
        <v>43.6904874656077</v>
      </c>
      <c r="C1270" s="0" t="n">
        <v>45.849286328249</v>
      </c>
      <c r="D1270" s="0" t="n">
        <v>50.7235110568444</v>
      </c>
      <c r="E1270" s="0" t="n">
        <v>43.2547199453617</v>
      </c>
    </row>
    <row r="1271" customFormat="false" ht="12.75" hidden="false" customHeight="false" outlineLevel="0" collapsed="false">
      <c r="A1271" s="0" t="n">
        <v>44.940935866589</v>
      </c>
      <c r="B1271" s="0" t="n">
        <v>43.6630480232037</v>
      </c>
      <c r="C1271" s="0" t="n">
        <v>45.849286328249</v>
      </c>
      <c r="D1271" s="0" t="n">
        <v>49.9073967614807</v>
      </c>
      <c r="E1271" s="0" t="n">
        <v>43.2586233243333</v>
      </c>
    </row>
    <row r="1272" customFormat="false" ht="12.75" hidden="false" customHeight="false" outlineLevel="0" collapsed="false">
      <c r="A1272" s="0" t="n">
        <v>44.3641885623011</v>
      </c>
      <c r="B1272" s="0" t="n">
        <v>42.7980799105208</v>
      </c>
      <c r="C1272" s="0" t="n">
        <v>44.8373595290467</v>
      </c>
      <c r="D1272" s="0" t="n">
        <v>51.1610727977865</v>
      </c>
      <c r="E1272" s="0" t="n">
        <v>42.587271346749</v>
      </c>
    </row>
    <row r="1273" customFormat="false" ht="12.75" hidden="false" customHeight="false" outlineLevel="0" collapsed="false">
      <c r="A1273" s="0" t="n">
        <v>44.9781776046376</v>
      </c>
      <c r="B1273" s="0" t="n">
        <v>42.8576117036316</v>
      </c>
      <c r="C1273" s="0" t="n">
        <v>45.2722241528735</v>
      </c>
      <c r="D1273" s="0" t="n">
        <v>50.7983857228043</v>
      </c>
      <c r="E1273" s="0" t="n">
        <v>43.1377152085866</v>
      </c>
    </row>
    <row r="1274" customFormat="false" ht="12.75" hidden="false" customHeight="false" outlineLevel="0" collapsed="false">
      <c r="A1274" s="0" t="n">
        <v>43.9229339962256</v>
      </c>
      <c r="B1274" s="0" t="n">
        <v>44.2553113563472</v>
      </c>
      <c r="C1274" s="0" t="n">
        <v>46.5505182125092</v>
      </c>
      <c r="D1274" s="0" t="n">
        <v>51.9760667000303</v>
      </c>
      <c r="E1274" s="0" t="n">
        <v>42.241288178045</v>
      </c>
    </row>
    <row r="1275" customFormat="false" ht="12.75" hidden="false" customHeight="false" outlineLevel="0" collapsed="false">
      <c r="A1275" s="0" t="n">
        <v>43.0617444527001</v>
      </c>
      <c r="B1275" s="0" t="n">
        <v>45.8590946706335</v>
      </c>
      <c r="C1275" s="0" t="n">
        <v>48.1310212743643</v>
      </c>
      <c r="D1275" s="0" t="n">
        <v>53.1014785169343</v>
      </c>
      <c r="E1275" s="0" t="n">
        <v>41.4840091085931</v>
      </c>
    </row>
    <row r="1276" customFormat="false" ht="12.75" hidden="false" customHeight="false" outlineLevel="0" collapsed="false">
      <c r="A1276" s="0" t="n">
        <v>42.8419773220753</v>
      </c>
      <c r="B1276" s="0" t="n">
        <v>45.8403847693838</v>
      </c>
      <c r="C1276" s="0" t="n">
        <v>48.1360697761252</v>
      </c>
      <c r="D1276" s="0" t="n">
        <v>54.1781688520818</v>
      </c>
      <c r="E1276" s="0" t="n">
        <v>41.2482961675472</v>
      </c>
    </row>
    <row r="1277" customFormat="false" ht="12.75" hidden="false" customHeight="false" outlineLevel="0" collapsed="false">
      <c r="A1277" s="0" t="n">
        <v>42.9022235347479</v>
      </c>
      <c r="B1277" s="0" t="n">
        <v>47.0734436359437</v>
      </c>
      <c r="C1277" s="0" t="n">
        <v>49.3922605716273</v>
      </c>
      <c r="D1277" s="0" t="n">
        <v>55.2282672601199</v>
      </c>
      <c r="E1277" s="0" t="n">
        <v>41.3147710514215</v>
      </c>
    </row>
    <row r="1278" customFormat="false" ht="12.75" hidden="false" customHeight="false" outlineLevel="0" collapsed="false">
      <c r="A1278" s="0" t="n">
        <v>42.8804212423004</v>
      </c>
      <c r="B1278" s="0" t="n">
        <v>47.040618534477</v>
      </c>
      <c r="C1278" s="0" t="n">
        <v>49.4250243913681</v>
      </c>
      <c r="D1278" s="0" t="n">
        <v>54.8486438418049</v>
      </c>
      <c r="E1278" s="0" t="n">
        <v>41.2735358001037</v>
      </c>
    </row>
    <row r="1279" customFormat="false" ht="12.75" hidden="false" customHeight="false" outlineLevel="0" collapsed="false">
      <c r="A1279" s="0" t="n">
        <v>42.5341703055464</v>
      </c>
      <c r="B1279" s="0" t="n">
        <v>48.7154057713507</v>
      </c>
      <c r="C1279" s="0" t="n">
        <v>50.9785147176538</v>
      </c>
      <c r="D1279" s="0" t="n">
        <v>56.4831134473991</v>
      </c>
      <c r="E1279" s="0" t="n">
        <v>41.0256182518863</v>
      </c>
    </row>
    <row r="1280" customFormat="false" ht="12.75" hidden="false" customHeight="false" outlineLevel="0" collapsed="false">
      <c r="A1280" s="0" t="n">
        <v>43.4483507556164</v>
      </c>
      <c r="B1280" s="0" t="n">
        <v>50.778727451614</v>
      </c>
      <c r="C1280" s="0" t="n">
        <v>53.1599973395639</v>
      </c>
      <c r="D1280" s="0" t="n">
        <v>58.3466467395038</v>
      </c>
      <c r="E1280" s="0" t="n">
        <v>41.9631790340896</v>
      </c>
    </row>
    <row r="1281" customFormat="false" ht="12.75" hidden="false" customHeight="false" outlineLevel="0" collapsed="false">
      <c r="A1281" s="0" t="n">
        <v>45.3143148507331</v>
      </c>
      <c r="B1281" s="0" t="n">
        <v>50.199182698756</v>
      </c>
      <c r="C1281" s="0" t="n">
        <v>52.2232859814004</v>
      </c>
      <c r="D1281" s="0" t="n">
        <v>58.3592730021301</v>
      </c>
      <c r="E1281" s="0" t="n">
        <v>44.0963599328501</v>
      </c>
    </row>
    <row r="1282" customFormat="false" ht="12.75" hidden="false" customHeight="false" outlineLevel="0" collapsed="false">
      <c r="A1282" s="0" t="n">
        <v>47.9276934699884</v>
      </c>
      <c r="B1282" s="0" t="n">
        <v>52.2487742944389</v>
      </c>
      <c r="C1282" s="0" t="n">
        <v>54.1597598912589</v>
      </c>
      <c r="D1282" s="0" t="n">
        <v>57.8710575139146</v>
      </c>
      <c r="E1282" s="0" t="n">
        <v>46.7964938722201</v>
      </c>
    </row>
    <row r="1283" customFormat="false" ht="12.75" hidden="false" customHeight="false" outlineLevel="0" collapsed="false">
      <c r="A1283" s="0" t="n">
        <v>49.0285241509471</v>
      </c>
      <c r="B1283" s="0" t="n">
        <v>52.7881231747698</v>
      </c>
      <c r="C1283" s="0" t="n">
        <v>54.4863431869823</v>
      </c>
      <c r="D1283" s="0" t="n">
        <v>57.9257713186284</v>
      </c>
      <c r="E1283" s="0" t="n">
        <v>48.017634478049</v>
      </c>
    </row>
    <row r="1284" customFormat="false" ht="12.75" hidden="false" customHeight="false" outlineLevel="0" collapsed="false">
      <c r="A1284" s="0" t="n">
        <v>50.3901970978486</v>
      </c>
      <c r="B1284" s="0" t="n">
        <v>54.0567723454771</v>
      </c>
      <c r="C1284" s="0" t="n">
        <v>55.1285127555475</v>
      </c>
      <c r="D1284" s="0" t="n">
        <v>57.6278945921803</v>
      </c>
      <c r="E1284" s="0" t="n">
        <v>49.4426345833627</v>
      </c>
    </row>
    <row r="1285" customFormat="false" ht="12.75" hidden="false" customHeight="false" outlineLevel="0" collapsed="false">
      <c r="A1285" s="0" t="n">
        <v>51.3744067245022</v>
      </c>
      <c r="B1285" s="0" t="n">
        <v>55.9488283381552</v>
      </c>
      <c r="C1285" s="0" t="n">
        <v>57.107112082544</v>
      </c>
      <c r="D1285" s="0" t="n">
        <v>57.9561774204631</v>
      </c>
      <c r="E1285" s="0" t="n">
        <v>50.3415529047781</v>
      </c>
    </row>
    <row r="1286" customFormat="false" ht="12.75" hidden="false" customHeight="false" outlineLevel="0" collapsed="false">
      <c r="A1286" s="0" t="n">
        <v>51.1703086516161</v>
      </c>
      <c r="B1286" s="0" t="n">
        <v>55.9488283381552</v>
      </c>
      <c r="C1286" s="0" t="n">
        <v>57.107112082544</v>
      </c>
      <c r="D1286" s="0" t="n">
        <v>57.9561774204631</v>
      </c>
      <c r="E1286" s="0" t="n">
        <v>50.1587057189484</v>
      </c>
    </row>
    <row r="1287" customFormat="false" ht="12.75" hidden="false" customHeight="false" outlineLevel="0" collapsed="false">
      <c r="A1287" s="0" t="n">
        <v>51.2730286734481</v>
      </c>
      <c r="B1287" s="0" t="n">
        <v>55.82062320995</v>
      </c>
      <c r="C1287" s="0" t="n">
        <v>57.107112082544</v>
      </c>
      <c r="D1287" s="0" t="n">
        <v>56.5630797773655</v>
      </c>
      <c r="E1287" s="0" t="n">
        <v>50.2791235160611</v>
      </c>
    </row>
    <row r="1288" customFormat="false" ht="12.75" hidden="false" customHeight="false" outlineLevel="0" collapsed="false">
      <c r="A1288" s="0" t="n">
        <v>48.7175050016353</v>
      </c>
      <c r="B1288" s="0" t="n">
        <v>54.6357854993027</v>
      </c>
      <c r="C1288" s="0" t="n">
        <v>55.5644247024951</v>
      </c>
      <c r="D1288" s="0" t="n">
        <v>55.0867518724661</v>
      </c>
      <c r="E1288" s="0" t="n">
        <v>47.7187280344945</v>
      </c>
    </row>
    <row r="1289" customFormat="false" ht="12.75" hidden="false" customHeight="false" outlineLevel="0" collapsed="false">
      <c r="A1289" s="0" t="n">
        <v>48.7467169798663</v>
      </c>
      <c r="B1289" s="0" t="n">
        <v>54.6357854993027</v>
      </c>
      <c r="C1289" s="0" t="n">
        <v>55.5644247024951</v>
      </c>
      <c r="D1289" s="0" t="n">
        <v>53.5009963581392</v>
      </c>
      <c r="E1289" s="0" t="n">
        <v>47.7702162957275</v>
      </c>
    </row>
    <row r="1290" customFormat="false" ht="12.75" hidden="false" customHeight="false" outlineLevel="0" collapsed="false">
      <c r="A1290" s="0" t="n">
        <v>46.6273677024395</v>
      </c>
      <c r="B1290" s="0" t="n">
        <v>54.6350069256496</v>
      </c>
      <c r="C1290" s="0" t="n">
        <v>55.5644247024951</v>
      </c>
      <c r="D1290" s="0" t="n">
        <v>52.1088435374149</v>
      </c>
      <c r="E1290" s="0" t="n">
        <v>45.5811091333894</v>
      </c>
    </row>
    <row r="1291" customFormat="false" ht="12.75" hidden="false" customHeight="false" outlineLevel="0" collapsed="false">
      <c r="A1291" s="0" t="n">
        <v>48.4216678793189</v>
      </c>
      <c r="B1291" s="0" t="n">
        <v>55.7636325228123</v>
      </c>
      <c r="C1291" s="0" t="n">
        <v>56.116131242367</v>
      </c>
      <c r="D1291" s="0" t="n">
        <v>51.6753418539132</v>
      </c>
      <c r="E1291" s="0" t="n">
        <v>47.364818662756</v>
      </c>
    </row>
    <row r="1292" customFormat="false" ht="12.75" hidden="false" customHeight="false" outlineLevel="0" collapsed="false">
      <c r="A1292" s="0" t="n">
        <v>48.9787662584682</v>
      </c>
      <c r="B1292" s="0" t="n">
        <v>54.0497220383115</v>
      </c>
      <c r="C1292" s="0" t="n">
        <v>54.1141940402401</v>
      </c>
      <c r="D1292" s="0" t="n">
        <v>50.211729759602</v>
      </c>
      <c r="E1292" s="0" t="n">
        <v>48.2371652377983</v>
      </c>
    </row>
    <row r="1293" customFormat="false" ht="12.75" hidden="false" customHeight="false" outlineLevel="0" collapsed="false">
      <c r="A1293" s="0" t="n">
        <v>51.7630506464781</v>
      </c>
      <c r="B1293" s="0" t="n">
        <v>54.2627578492892</v>
      </c>
      <c r="C1293" s="0" t="n">
        <v>54.1969356330186</v>
      </c>
      <c r="D1293" s="0" t="n">
        <v>50.5769063481829</v>
      </c>
      <c r="E1293" s="0" t="n">
        <v>51.0090670621352</v>
      </c>
    </row>
    <row r="1294" customFormat="false" ht="12.75" hidden="false" customHeight="false" outlineLevel="0" collapsed="false">
      <c r="A1294" s="0" t="n">
        <v>53.1680333947552</v>
      </c>
      <c r="B1294" s="0" t="n">
        <v>53.6797846183999</v>
      </c>
      <c r="C1294" s="0" t="n">
        <v>53.3252820263048</v>
      </c>
      <c r="D1294" s="0" t="n">
        <v>50.5187074829932</v>
      </c>
      <c r="E1294" s="0" t="n">
        <v>52.4451927570627</v>
      </c>
    </row>
    <row r="1295" customFormat="false" ht="12.75" hidden="false" customHeight="false" outlineLevel="0" collapsed="false">
      <c r="A1295" s="0" t="n">
        <v>53.8727627874092</v>
      </c>
      <c r="B1295" s="0" t="n">
        <v>54.0082771858699</v>
      </c>
      <c r="C1295" s="0" t="n">
        <v>53.6443955669802</v>
      </c>
      <c r="D1295" s="0" t="n">
        <v>50.1751700680272</v>
      </c>
      <c r="E1295" s="0" t="n">
        <v>53.0822757699314</v>
      </c>
    </row>
    <row r="1296" customFormat="false" ht="12.75" hidden="false" customHeight="false" outlineLevel="0" collapsed="false">
      <c r="A1296" s="0" t="n">
        <v>55.8572012660282</v>
      </c>
      <c r="B1296" s="0" t="n">
        <v>55.5813809114128</v>
      </c>
      <c r="C1296" s="0" t="n">
        <v>55.2194290978713</v>
      </c>
      <c r="D1296" s="0" t="n">
        <v>48.8562610229276</v>
      </c>
      <c r="E1296" s="0" t="n">
        <v>55.2064426276653</v>
      </c>
    </row>
    <row r="1297" customFormat="false" ht="12.75" hidden="false" customHeight="false" outlineLevel="0" collapsed="false">
      <c r="A1297" s="0" t="n">
        <v>56.2708866457067</v>
      </c>
      <c r="B1297" s="0" t="n">
        <v>53.7311526935572</v>
      </c>
      <c r="C1297" s="0" t="n">
        <v>53.8768765960574</v>
      </c>
      <c r="D1297" s="0" t="n">
        <v>47.5413832199546</v>
      </c>
      <c r="E1297" s="0" t="n">
        <v>55.603137277644</v>
      </c>
    </row>
    <row r="1298" customFormat="false" ht="12.75" hidden="false" customHeight="false" outlineLevel="0" collapsed="false">
      <c r="A1298" s="0" t="n">
        <v>57.8454703550793</v>
      </c>
      <c r="B1298" s="0" t="n">
        <v>53.474977245074</v>
      </c>
      <c r="C1298" s="0" t="n">
        <v>53.9615879609046</v>
      </c>
      <c r="D1298" s="0" t="n">
        <v>48.0200302343159</v>
      </c>
      <c r="E1298" s="0" t="n">
        <v>57.357190882601</v>
      </c>
    </row>
    <row r="1299" customFormat="false" ht="12.75" hidden="false" customHeight="false" outlineLevel="0" collapsed="false">
      <c r="A1299" s="0" t="n">
        <v>57.771323073658</v>
      </c>
      <c r="B1299" s="0" t="n">
        <v>53.8898266395626</v>
      </c>
      <c r="C1299" s="0" t="n">
        <v>54.1600929081363</v>
      </c>
      <c r="D1299" s="0" t="n">
        <v>48.6067274033332</v>
      </c>
      <c r="E1299" s="0" t="n">
        <v>57.2996954437506</v>
      </c>
    </row>
    <row r="1300" customFormat="false" ht="12.75" hidden="false" customHeight="false" outlineLevel="0" collapsed="false">
      <c r="A1300" s="0" t="n">
        <v>57.3575612168298</v>
      </c>
      <c r="B1300" s="0" t="n">
        <v>54.7511098477032</v>
      </c>
      <c r="C1300" s="0" t="n">
        <v>54.8809189600319</v>
      </c>
      <c r="D1300" s="0" t="n">
        <v>48.7941063943993</v>
      </c>
      <c r="E1300" s="0" t="n">
        <v>56.9806776974471</v>
      </c>
    </row>
    <row r="1301" customFormat="false" ht="12.75" hidden="false" customHeight="false" outlineLevel="0" collapsed="false">
      <c r="A1301" s="0" t="n">
        <v>56.2650634080062</v>
      </c>
      <c r="B1301" s="0" t="n">
        <v>53.5813082088585</v>
      </c>
      <c r="C1301" s="0" t="n">
        <v>53.9620748921134</v>
      </c>
      <c r="D1301" s="0" t="n">
        <v>47.9793726892202</v>
      </c>
      <c r="E1301" s="0" t="n">
        <v>55.8955774764898</v>
      </c>
    </row>
    <row r="1302" customFormat="false" ht="12.75" hidden="false" customHeight="false" outlineLevel="0" collapsed="false">
      <c r="A1302" s="0" t="n">
        <v>56.5982555147877</v>
      </c>
      <c r="B1302" s="0" t="n">
        <v>53.5618438675317</v>
      </c>
      <c r="C1302" s="0" t="n">
        <v>53.9888817041494</v>
      </c>
      <c r="D1302" s="0" t="n">
        <v>47.8188131935543</v>
      </c>
      <c r="E1302" s="0" t="n">
        <v>56.2307829415544</v>
      </c>
    </row>
    <row r="1303" customFormat="false" ht="12.75" hidden="false" customHeight="false" outlineLevel="0" collapsed="false">
      <c r="A1303" s="0" t="n">
        <v>58.736118548767</v>
      </c>
      <c r="B1303" s="0" t="n">
        <v>53.8847860699373</v>
      </c>
      <c r="C1303" s="0" t="n">
        <v>54.0582160327284</v>
      </c>
      <c r="D1303" s="0" t="n">
        <v>47.4914719510992</v>
      </c>
      <c r="E1303" s="0" t="n">
        <v>58.3444031154597</v>
      </c>
    </row>
    <row r="1304" customFormat="false" ht="12.75" hidden="false" customHeight="false" outlineLevel="0" collapsed="false">
      <c r="A1304" s="0" t="n">
        <v>57.5253151381807</v>
      </c>
      <c r="B1304" s="0" t="n">
        <v>53.5251467343104</v>
      </c>
      <c r="C1304" s="0" t="n">
        <v>53.9953917050691</v>
      </c>
      <c r="D1304" s="0" t="n">
        <v>47.7636655402216</v>
      </c>
      <c r="E1304" s="0" t="n">
        <v>57.0651863059254</v>
      </c>
    </row>
    <row r="1305" customFormat="false" ht="12.75" hidden="false" customHeight="false" outlineLevel="0" collapsed="false">
      <c r="A1305" s="0" t="n">
        <v>56.3346516481601</v>
      </c>
      <c r="B1305" s="0" t="n">
        <v>52.6116080821554</v>
      </c>
      <c r="C1305" s="0" t="n">
        <v>52.9966577010106</v>
      </c>
      <c r="D1305" s="0" t="n">
        <v>47.7665345570852</v>
      </c>
      <c r="E1305" s="0" t="n">
        <v>55.88162608196</v>
      </c>
    </row>
    <row r="1306" customFormat="false" ht="12.75" hidden="false" customHeight="false" outlineLevel="0" collapsed="false">
      <c r="A1306" s="0" t="n">
        <v>55.6766808139936</v>
      </c>
      <c r="B1306" s="0" t="n">
        <v>51.6980345078757</v>
      </c>
      <c r="C1306" s="0" t="n">
        <v>52.1941796292701</v>
      </c>
      <c r="D1306" s="0" t="n">
        <v>47.7665345570852</v>
      </c>
      <c r="E1306" s="0" t="n">
        <v>55.2563691901938</v>
      </c>
    </row>
    <row r="1307" customFormat="false" ht="12.75" hidden="false" customHeight="false" outlineLevel="0" collapsed="false">
      <c r="A1307" s="0" t="n">
        <v>55.6917943284164</v>
      </c>
      <c r="B1307" s="0" t="n">
        <v>51.6980345078757</v>
      </c>
      <c r="C1307" s="0" t="n">
        <v>52.1941796292701</v>
      </c>
      <c r="D1307" s="0" t="n">
        <v>47.7665345570852</v>
      </c>
      <c r="E1307" s="0" t="n">
        <v>55.1866600007056</v>
      </c>
    </row>
    <row r="1308" customFormat="false" ht="12.75" hidden="false" customHeight="false" outlineLevel="0" collapsed="false">
      <c r="A1308" s="0" t="n">
        <v>54.6388144804038</v>
      </c>
      <c r="B1308" s="0" t="n">
        <v>51.6980345078757</v>
      </c>
      <c r="C1308" s="0" t="n">
        <v>52.1941796292701</v>
      </c>
      <c r="D1308" s="0" t="n">
        <v>47.7665345570852</v>
      </c>
      <c r="E1308" s="0" t="n">
        <v>54.1955005880434</v>
      </c>
    </row>
    <row r="1309" customFormat="false" ht="12.75" hidden="false" customHeight="false" outlineLevel="0" collapsed="false">
      <c r="A1309" s="0" t="n">
        <v>53.5414682985195</v>
      </c>
      <c r="B1309" s="0" t="n">
        <v>51.6980345078757</v>
      </c>
      <c r="C1309" s="0" t="n">
        <v>52.1941796292701</v>
      </c>
      <c r="D1309" s="0" t="n">
        <v>47.7665345570852</v>
      </c>
      <c r="E1309" s="0" t="n">
        <v>53.0629191357836</v>
      </c>
    </row>
    <row r="1310" customFormat="false" ht="12.75" hidden="false" customHeight="false" outlineLevel="0" collapsed="false">
      <c r="A1310" s="0" t="n">
        <v>53.0334337805199</v>
      </c>
      <c r="B1310" s="0" t="n">
        <v>51.6980345078757</v>
      </c>
      <c r="C1310" s="0" t="n">
        <v>52.1941796292701</v>
      </c>
      <c r="D1310" s="0" t="n">
        <v>47.7665345570852</v>
      </c>
      <c r="E1310" s="0" t="n">
        <v>52.5204755964425</v>
      </c>
    </row>
    <row r="1311" customFormat="false" ht="12.75" hidden="false" customHeight="false" outlineLevel="0" collapsed="false">
      <c r="A1311" s="0" t="n">
        <v>52.7922977587603</v>
      </c>
      <c r="B1311" s="0" t="n">
        <v>51.6980345078757</v>
      </c>
      <c r="C1311" s="0" t="n">
        <v>52.1941796292701</v>
      </c>
      <c r="D1311" s="0" t="n">
        <v>47.7665345570852</v>
      </c>
      <c r="E1311" s="0" t="n">
        <v>52.2865505448764</v>
      </c>
    </row>
    <row r="1312" customFormat="false" ht="12.75" hidden="false" customHeight="false" outlineLevel="0" collapsed="false">
      <c r="A1312" s="0" t="n">
        <v>51.8866851360276</v>
      </c>
      <c r="B1312" s="0" t="n">
        <v>51.6980345078757</v>
      </c>
      <c r="C1312" s="0" t="n">
        <v>52.1941796292701</v>
      </c>
      <c r="D1312" s="0" t="n">
        <v>47.7665345570852</v>
      </c>
      <c r="E1312" s="0" t="n">
        <v>51.4235739198756</v>
      </c>
    </row>
    <row r="1313" customFormat="false" ht="12.75" hidden="false" customHeight="false" outlineLevel="0" collapsed="false">
      <c r="A1313" s="0" t="n">
        <v>51.0005773031096</v>
      </c>
      <c r="B1313" s="0" t="n">
        <v>51.6980345078757</v>
      </c>
      <c r="C1313" s="0" t="n">
        <v>52.1941796292701</v>
      </c>
      <c r="D1313" s="0" t="n">
        <v>47.7665345570852</v>
      </c>
      <c r="E1313" s="0" t="n">
        <v>50.5145382164557</v>
      </c>
    </row>
    <row r="1314" customFormat="false" ht="12.75" hidden="false" customHeight="false" outlineLevel="0" collapsed="false">
      <c r="A1314" s="0" t="n">
        <v>50.2055583432934</v>
      </c>
      <c r="B1314" s="0" t="n">
        <v>50.9300641345785</v>
      </c>
      <c r="C1314" s="0" t="n">
        <v>51.4191087454403</v>
      </c>
      <c r="D1314" s="0" t="n">
        <v>47.7665345570852</v>
      </c>
      <c r="E1314" s="0" t="n">
        <v>49.7038314390637</v>
      </c>
    </row>
    <row r="1315" customFormat="false" ht="12.75" hidden="false" customHeight="false" outlineLevel="0" collapsed="false">
      <c r="A1315" s="0" t="n">
        <v>49.8693113523894</v>
      </c>
      <c r="B1315" s="0" t="n">
        <v>50.6845098750916</v>
      </c>
      <c r="C1315" s="0" t="n">
        <v>51.194443867884</v>
      </c>
      <c r="D1315" s="0" t="n">
        <v>47.7665345570852</v>
      </c>
      <c r="E1315" s="0" t="n">
        <v>49.2977392766268</v>
      </c>
    </row>
    <row r="1316" customFormat="false" ht="12.75" hidden="false" customHeight="false" outlineLevel="0" collapsed="false">
      <c r="A1316" s="0" t="n">
        <v>49.4988545994432</v>
      </c>
      <c r="B1316" s="0" t="n">
        <v>50.200685964797</v>
      </c>
      <c r="C1316" s="0" t="n">
        <v>51.0000265766924</v>
      </c>
      <c r="D1316" s="0" t="n">
        <v>47.7665345570852</v>
      </c>
      <c r="E1316" s="0" t="n">
        <v>48.8837297923281</v>
      </c>
    </row>
    <row r="1317" customFormat="false" ht="12.75" hidden="false" customHeight="false" outlineLevel="0" collapsed="false">
      <c r="A1317" s="0" t="n">
        <v>49.4935670188282</v>
      </c>
      <c r="B1317" s="0" t="n">
        <v>50.1824720199846</v>
      </c>
      <c r="C1317" s="0" t="n">
        <v>51.0000265766924</v>
      </c>
      <c r="D1317" s="0" t="n">
        <v>47.7665345570852</v>
      </c>
      <c r="E1317" s="0" t="n">
        <v>48.8793056409782</v>
      </c>
    </row>
    <row r="1318" customFormat="false" ht="12.75" hidden="false" customHeight="false" outlineLevel="0" collapsed="false">
      <c r="A1318" s="0" t="n">
        <v>49.3431285050306</v>
      </c>
      <c r="B1318" s="0" t="n">
        <v>49.8908129304531</v>
      </c>
      <c r="C1318" s="0" t="n">
        <v>50.5132654579001</v>
      </c>
      <c r="D1318" s="0" t="n">
        <v>47.7665345570852</v>
      </c>
      <c r="E1318" s="0" t="n">
        <v>48.7166862345553</v>
      </c>
    </row>
    <row r="1319" customFormat="false" ht="12.75" hidden="false" customHeight="false" outlineLevel="0" collapsed="false">
      <c r="A1319" s="0" t="n">
        <v>48.751429133859</v>
      </c>
      <c r="B1319" s="0" t="n">
        <v>49.2301685379286</v>
      </c>
      <c r="C1319" s="0" t="n">
        <v>49.9653791754594</v>
      </c>
      <c r="D1319" s="0" t="n">
        <v>47.7665345570852</v>
      </c>
      <c r="E1319" s="0" t="n">
        <v>48.1145923786587</v>
      </c>
    </row>
    <row r="1320" customFormat="false" ht="12.75" hidden="false" customHeight="false" outlineLevel="0" collapsed="false">
      <c r="A1320" s="0" t="n">
        <v>48.0551764513776</v>
      </c>
      <c r="B1320" s="0" t="n">
        <v>48.4751730765111</v>
      </c>
      <c r="C1320" s="0" t="n">
        <v>49.5208752654474</v>
      </c>
      <c r="D1320" s="0" t="n">
        <v>47.7665345570852</v>
      </c>
      <c r="E1320" s="0" t="n">
        <v>47.4451367577717</v>
      </c>
    </row>
    <row r="1321" customFormat="false" ht="12.75" hidden="false" customHeight="false" outlineLevel="0" collapsed="false">
      <c r="A1321" s="0" t="n">
        <v>47.4831214634713</v>
      </c>
      <c r="B1321" s="0" t="n">
        <v>47.9351185709386</v>
      </c>
      <c r="C1321" s="0" t="n">
        <v>49.8845356460947</v>
      </c>
      <c r="D1321" s="0" t="n">
        <v>47.7665345570852</v>
      </c>
      <c r="E1321" s="0" t="n">
        <v>46.8450884074088</v>
      </c>
    </row>
    <row r="1322" customFormat="false" ht="12.75" hidden="false" customHeight="false" outlineLevel="0" collapsed="false">
      <c r="A1322" s="0" t="n">
        <v>48.1212443318517</v>
      </c>
      <c r="B1322" s="0" t="n">
        <v>48.6353398039878</v>
      </c>
      <c r="C1322" s="0" t="n">
        <v>50.0916384215548</v>
      </c>
      <c r="D1322" s="0" t="n">
        <v>47.7665345570852</v>
      </c>
      <c r="E1322" s="0" t="n">
        <v>47.5688649418159</v>
      </c>
    </row>
    <row r="1323" customFormat="false" ht="12.75" hidden="false" customHeight="false" outlineLevel="0" collapsed="false">
      <c r="A1323" s="0" t="n">
        <v>48.4170313170059</v>
      </c>
      <c r="B1323" s="0" t="n">
        <v>49.2555617431868</v>
      </c>
      <c r="C1323" s="0" t="n">
        <v>50.046406363964</v>
      </c>
      <c r="D1323" s="0" t="n">
        <v>47.8712371946414</v>
      </c>
      <c r="E1323" s="0" t="n">
        <v>47.7531706016528</v>
      </c>
    </row>
    <row r="1324" customFormat="false" ht="12.75" hidden="false" customHeight="false" outlineLevel="0" collapsed="false">
      <c r="A1324" s="0" t="n">
        <v>47.9820967016657</v>
      </c>
      <c r="B1324" s="0" t="n">
        <v>48.795886587278</v>
      </c>
      <c r="C1324" s="0" t="n">
        <v>50.1335489720939</v>
      </c>
      <c r="D1324" s="0" t="n">
        <v>47.8053006072405</v>
      </c>
      <c r="E1324" s="0" t="n">
        <v>47.3976599642562</v>
      </c>
    </row>
    <row r="1325" customFormat="false" ht="12.75" hidden="false" customHeight="false" outlineLevel="0" collapsed="false">
      <c r="A1325" s="0" t="n">
        <v>49.1811804687021</v>
      </c>
      <c r="B1325" s="0" t="n">
        <v>49.7092987862855</v>
      </c>
      <c r="C1325" s="0" t="n">
        <v>50.8783435085312</v>
      </c>
      <c r="D1325" s="0" t="n">
        <v>48.8022736754276</v>
      </c>
      <c r="E1325" s="0" t="n">
        <v>48.7567815319489</v>
      </c>
    </row>
    <row r="1326" customFormat="false" ht="12.75" hidden="false" customHeight="false" outlineLevel="0" collapsed="false">
      <c r="A1326" s="0" t="n">
        <v>49.9928336849197</v>
      </c>
      <c r="B1326" s="0" t="n">
        <v>50.6789810618144</v>
      </c>
      <c r="C1326" s="0" t="n">
        <v>51.2039551350166</v>
      </c>
      <c r="D1326" s="0" t="n">
        <v>48.6616418671487</v>
      </c>
      <c r="E1326" s="0" t="n">
        <v>49.5651972068753</v>
      </c>
    </row>
    <row r="1327" customFormat="false" ht="12.75" hidden="false" customHeight="false" outlineLevel="0" collapsed="false">
      <c r="A1327" s="0" t="n">
        <v>49.8306519801726</v>
      </c>
      <c r="B1327" s="0" t="n">
        <v>50.4770564825945</v>
      </c>
      <c r="C1327" s="0" t="n">
        <v>52.1520050939615</v>
      </c>
      <c r="D1327" s="0" t="n">
        <v>50.0989292170768</v>
      </c>
      <c r="E1327" s="0" t="n">
        <v>49.3969292055036</v>
      </c>
    </row>
    <row r="1328" customFormat="false" ht="12.75" hidden="false" customHeight="false" outlineLevel="0" collapsed="false">
      <c r="A1328" s="0" t="n">
        <v>50.7326928649888</v>
      </c>
      <c r="B1328" s="0" t="n">
        <v>51.4764226817888</v>
      </c>
      <c r="C1328" s="0" t="n">
        <v>52.0903401030967</v>
      </c>
      <c r="D1328" s="0" t="n">
        <v>49.9199485467945</v>
      </c>
      <c r="E1328" s="0" t="n">
        <v>50.3039554789658</v>
      </c>
    </row>
    <row r="1329" customFormat="false" ht="12.75" hidden="false" customHeight="false" outlineLevel="0" collapsed="false">
      <c r="A1329" s="0" t="n">
        <v>50.9637149440141</v>
      </c>
      <c r="B1329" s="0" t="n">
        <v>51.6284853057425</v>
      </c>
      <c r="C1329" s="0" t="n">
        <v>51.5505426238213</v>
      </c>
      <c r="D1329" s="0" t="n">
        <v>49.4599406665739</v>
      </c>
      <c r="E1329" s="0" t="n">
        <v>50.689465173605</v>
      </c>
    </row>
    <row r="1330" customFormat="false" ht="12.75" hidden="false" customHeight="false" outlineLevel="0" collapsed="false">
      <c r="A1330" s="0" t="n">
        <v>51.0433914555472</v>
      </c>
      <c r="B1330" s="0" t="n">
        <v>51.8496948000007</v>
      </c>
      <c r="C1330" s="0" t="n">
        <v>51.8890475110199</v>
      </c>
      <c r="D1330" s="0" t="n">
        <v>49.7202799796041</v>
      </c>
      <c r="E1330" s="0" t="n">
        <v>50.7389943953303</v>
      </c>
    </row>
    <row r="1331" customFormat="false" ht="12.75" hidden="false" customHeight="false" outlineLevel="0" collapsed="false">
      <c r="A1331" s="0" t="n">
        <v>50.7181436369358</v>
      </c>
      <c r="B1331" s="0" t="n">
        <v>51.550551275801</v>
      </c>
      <c r="C1331" s="0" t="n">
        <v>52.7347836640947</v>
      </c>
      <c r="D1331" s="0" t="n">
        <v>51.1695591711862</v>
      </c>
      <c r="E1331" s="0" t="n">
        <v>50.3820353437973</v>
      </c>
    </row>
    <row r="1332" customFormat="false" ht="12.75" hidden="false" customHeight="false" outlineLevel="0" collapsed="false">
      <c r="A1332" s="0" t="n">
        <v>50.8170372452031</v>
      </c>
      <c r="B1332" s="0" t="n">
        <v>51.7601150700086</v>
      </c>
      <c r="C1332" s="0" t="n">
        <v>52.0260770425763</v>
      </c>
      <c r="D1332" s="0" t="n">
        <v>49.7387081073564</v>
      </c>
      <c r="E1332" s="0" t="n">
        <v>50.3972171673959</v>
      </c>
    </row>
    <row r="1333" customFormat="false" ht="12.75" hidden="false" customHeight="false" outlineLevel="0" collapsed="false">
      <c r="A1333" s="0" t="n">
        <v>49.6009736173164</v>
      </c>
      <c r="B1333" s="0" t="n">
        <v>50.5527048818531</v>
      </c>
      <c r="C1333" s="0" t="n">
        <v>52.0260770425763</v>
      </c>
      <c r="D1333" s="0" t="n">
        <v>49.7387081073564</v>
      </c>
      <c r="E1333" s="0" t="n">
        <v>49.1406445025331</v>
      </c>
    </row>
    <row r="1334" customFormat="false" ht="12.75" hidden="false" customHeight="false" outlineLevel="0" collapsed="false">
      <c r="A1334" s="0" t="n">
        <v>50.6501492269206</v>
      </c>
      <c r="B1334" s="0" t="n">
        <v>51.6836247950637</v>
      </c>
      <c r="C1334" s="0" t="n">
        <v>53.0674400073458</v>
      </c>
      <c r="D1334" s="0" t="n">
        <v>50.9443911370694</v>
      </c>
      <c r="E1334" s="0" t="n">
        <v>50.1499209062135</v>
      </c>
    </row>
    <row r="1335" customFormat="false" ht="12.75" hidden="false" customHeight="false" outlineLevel="0" collapsed="false">
      <c r="A1335" s="0" t="n">
        <v>50.7611020614464</v>
      </c>
      <c r="B1335" s="0" t="n">
        <v>51.8804611642802</v>
      </c>
      <c r="C1335" s="0" t="n">
        <v>53.1956117244427</v>
      </c>
      <c r="D1335" s="0" t="n">
        <v>51.7221017012005</v>
      </c>
      <c r="E1335" s="0" t="n">
        <v>50.1559969446502</v>
      </c>
    </row>
    <row r="1336" customFormat="false" ht="12.75" hidden="false" customHeight="false" outlineLevel="0" collapsed="false">
      <c r="A1336" s="0" t="n">
        <v>51.8484902594074</v>
      </c>
      <c r="B1336" s="0" t="n">
        <v>52.9211974141871</v>
      </c>
      <c r="C1336" s="0" t="n">
        <v>53.9428689892794</v>
      </c>
      <c r="D1336" s="0" t="n">
        <v>52.2578408195429</v>
      </c>
      <c r="E1336" s="0" t="n">
        <v>51.2675538818919</v>
      </c>
    </row>
    <row r="1337" customFormat="false" ht="12.75" hidden="false" customHeight="false" outlineLevel="0" collapsed="false">
      <c r="A1337" s="0" t="n">
        <v>51.3197162665695</v>
      </c>
      <c r="B1337" s="0" t="n">
        <v>52.5866560205998</v>
      </c>
      <c r="C1337" s="0" t="n">
        <v>54.0710407063763</v>
      </c>
      <c r="D1337" s="0" t="n">
        <v>52.2578408195429</v>
      </c>
      <c r="E1337" s="0" t="n">
        <v>50.5904829946852</v>
      </c>
    </row>
    <row r="1338" customFormat="false" ht="12.75" hidden="false" customHeight="false" outlineLevel="0" collapsed="false">
      <c r="A1338" s="0" t="n">
        <v>51.2980228257741</v>
      </c>
      <c r="B1338" s="0" t="n">
        <v>52.5866560205998</v>
      </c>
      <c r="C1338" s="0" t="n">
        <v>52.788099101457</v>
      </c>
      <c r="D1338" s="0" t="n">
        <v>51.0068418856904</v>
      </c>
      <c r="E1338" s="0" t="n">
        <v>50.5525266620402</v>
      </c>
    </row>
    <row r="1339" customFormat="false" ht="12.75" hidden="false" customHeight="false" outlineLevel="0" collapsed="false">
      <c r="A1339" s="0" t="n">
        <v>51.8531682144149</v>
      </c>
      <c r="B1339" s="0" t="n">
        <v>53.119540024079</v>
      </c>
      <c r="C1339" s="0" t="n">
        <v>54.3833314886237</v>
      </c>
      <c r="D1339" s="0" t="n">
        <v>52.671258054049</v>
      </c>
      <c r="E1339" s="0" t="n">
        <v>51.1519000249339</v>
      </c>
    </row>
    <row r="1340" customFormat="false" ht="12.75" hidden="false" customHeight="false" outlineLevel="0" collapsed="false">
      <c r="A1340" s="0" t="n">
        <v>51.8074458136266</v>
      </c>
      <c r="B1340" s="0" t="n">
        <v>53.119540024079</v>
      </c>
      <c r="C1340" s="0" t="n">
        <v>52.9289208247929</v>
      </c>
      <c r="D1340" s="0" t="n">
        <v>51.008807305428</v>
      </c>
      <c r="E1340" s="0" t="n">
        <v>51.1102743976181</v>
      </c>
    </row>
    <row r="1341" customFormat="false" ht="12.75" hidden="false" customHeight="false" outlineLevel="0" collapsed="false">
      <c r="A1341" s="0" t="n">
        <v>51.7817486844664</v>
      </c>
      <c r="B1341" s="0" t="n">
        <v>52.9517221865382</v>
      </c>
      <c r="C1341" s="0" t="n">
        <v>54.2931313728877</v>
      </c>
      <c r="D1341" s="0" t="n">
        <v>52.3080679553145</v>
      </c>
      <c r="E1341" s="0" t="n">
        <v>51.1983213948427</v>
      </c>
    </row>
    <row r="1342" customFormat="false" ht="12.75" hidden="false" customHeight="false" outlineLevel="0" collapsed="false">
      <c r="A1342" s="0" t="n">
        <v>51.9992433084266</v>
      </c>
      <c r="B1342" s="0" t="n">
        <v>53.1485585557546</v>
      </c>
      <c r="C1342" s="0" t="n">
        <v>53.9706242963898</v>
      </c>
      <c r="D1342" s="0" t="n">
        <v>51.1015134659064</v>
      </c>
      <c r="E1342" s="0" t="n">
        <v>51.3977313312929</v>
      </c>
    </row>
    <row r="1343" customFormat="false" ht="12.75" hidden="false" customHeight="false" outlineLevel="0" collapsed="false">
      <c r="A1343" s="0" t="n">
        <v>50.8705585867387</v>
      </c>
      <c r="B1343" s="0" t="n">
        <v>52.1258497345663</v>
      </c>
      <c r="C1343" s="0" t="n">
        <v>53.9667500585226</v>
      </c>
      <c r="D1343" s="0" t="n">
        <v>51.1015134659064</v>
      </c>
      <c r="E1343" s="0" t="n">
        <v>50.1279713279753</v>
      </c>
    </row>
    <row r="1344" customFormat="false" ht="12.75" hidden="false" customHeight="false" outlineLevel="0" collapsed="false">
      <c r="A1344" s="0" t="n">
        <v>50.7961250995565</v>
      </c>
      <c r="B1344" s="0" t="n">
        <v>52.1258497345663</v>
      </c>
      <c r="C1344" s="0" t="n">
        <v>53.8345319917031</v>
      </c>
      <c r="D1344" s="0" t="n">
        <v>51.1015134659064</v>
      </c>
      <c r="E1344" s="0" t="n">
        <v>50.0757204838462</v>
      </c>
    </row>
    <row r="1345" customFormat="false" ht="12.75" hidden="false" customHeight="false" outlineLevel="0" collapsed="false">
      <c r="A1345" s="0" t="n">
        <v>50.8494794194753</v>
      </c>
      <c r="B1345" s="0" t="n">
        <v>52.3252502063469</v>
      </c>
      <c r="C1345" s="0" t="n">
        <v>53.0221615390608</v>
      </c>
      <c r="D1345" s="0" t="n">
        <v>49.7501645575487</v>
      </c>
      <c r="E1345" s="0" t="n">
        <v>50.1360561544223</v>
      </c>
    </row>
    <row r="1346" customFormat="false" ht="12.75" hidden="false" customHeight="false" outlineLevel="0" collapsed="false">
      <c r="A1346" s="0" t="n">
        <v>51.0508520249633</v>
      </c>
      <c r="B1346" s="0" t="n">
        <v>52.3269971989365</v>
      </c>
      <c r="C1346" s="0" t="n">
        <v>53.0108914213134</v>
      </c>
      <c r="D1346" s="0" t="n">
        <v>49.4646293978584</v>
      </c>
      <c r="E1346" s="0" t="n">
        <v>50.3391093008496</v>
      </c>
    </row>
    <row r="1347" customFormat="false" ht="12.75" hidden="false" customHeight="false" outlineLevel="0" collapsed="false">
      <c r="A1347" s="0" t="n">
        <v>49.5879836415197</v>
      </c>
      <c r="B1347" s="0" t="n">
        <v>50.9736934627737</v>
      </c>
      <c r="C1347" s="0" t="n">
        <v>51.8906404062425</v>
      </c>
      <c r="D1347" s="0" t="n">
        <v>47.7530454735085</v>
      </c>
      <c r="E1347" s="0" t="n">
        <v>48.8089703421424</v>
      </c>
    </row>
    <row r="1348" customFormat="false" ht="12.75" hidden="false" customHeight="false" outlineLevel="0" collapsed="false">
      <c r="A1348" s="0" t="n">
        <v>48.4579336515889</v>
      </c>
      <c r="B1348" s="0" t="n">
        <v>49.935897636172</v>
      </c>
      <c r="C1348" s="0" t="n">
        <v>50.8234690764889</v>
      </c>
      <c r="D1348" s="0" t="n">
        <v>46.4426551708153</v>
      </c>
      <c r="E1348" s="0" t="n">
        <v>47.7818725539191</v>
      </c>
    </row>
    <row r="1349" customFormat="false" ht="12.75" hidden="false" customHeight="false" outlineLevel="0" collapsed="false">
      <c r="A1349" s="0" t="n">
        <v>47.7207611455512</v>
      </c>
      <c r="B1349" s="0" t="n">
        <v>49.02427338259</v>
      </c>
      <c r="C1349" s="0" t="n">
        <v>50.7551042746084</v>
      </c>
      <c r="D1349" s="0" t="n">
        <v>46.6336995318221</v>
      </c>
      <c r="E1349" s="0" t="n">
        <v>46.8370416923905</v>
      </c>
    </row>
    <row r="1350" customFormat="false" ht="12.75" hidden="false" customHeight="false" outlineLevel="0" collapsed="false">
      <c r="A1350" s="0" t="n">
        <v>48.2982721278648</v>
      </c>
      <c r="B1350" s="0" t="n">
        <v>49.3846566933897</v>
      </c>
      <c r="C1350" s="0" t="n">
        <v>50.9989565810309</v>
      </c>
      <c r="D1350" s="0" t="n">
        <v>46.7671417976173</v>
      </c>
      <c r="E1350" s="0" t="n">
        <v>47.4435432486035</v>
      </c>
    </row>
    <row r="1351" customFormat="false" ht="12.75" hidden="false" customHeight="false" outlineLevel="0" collapsed="false">
      <c r="A1351" s="0" t="n">
        <v>48.3362612284909</v>
      </c>
      <c r="B1351" s="0" t="n">
        <v>49.4009640061817</v>
      </c>
      <c r="C1351" s="0" t="n">
        <v>51.7218068284279</v>
      </c>
      <c r="D1351" s="0" t="n">
        <v>47.459217540444</v>
      </c>
      <c r="E1351" s="0" t="n">
        <v>47.4840275900851</v>
      </c>
    </row>
    <row r="1352" customFormat="false" ht="12.75" hidden="false" customHeight="false" outlineLevel="0" collapsed="false">
      <c r="A1352" s="0" t="n">
        <v>48.9482452526805</v>
      </c>
      <c r="B1352" s="0" t="n">
        <v>49.53849949667</v>
      </c>
      <c r="C1352" s="0" t="n">
        <v>52.3660763234003</v>
      </c>
      <c r="D1352" s="0" t="n">
        <v>47.7072744854957</v>
      </c>
      <c r="E1352" s="0" t="n">
        <v>48.2403036550121</v>
      </c>
    </row>
    <row r="1353" customFormat="false" ht="12.75" hidden="false" customHeight="false" outlineLevel="0" collapsed="false">
      <c r="A1353" s="0" t="n">
        <v>49.367503006285</v>
      </c>
      <c r="B1353" s="0" t="n">
        <v>49.9764823283456</v>
      </c>
      <c r="C1353" s="0" t="n">
        <v>51.4166215834308</v>
      </c>
      <c r="D1353" s="0" t="n">
        <v>46.7830737495943</v>
      </c>
      <c r="E1353" s="0" t="n">
        <v>48.6486355323372</v>
      </c>
    </row>
    <row r="1354" customFormat="false" ht="12.75" hidden="false" customHeight="false" outlineLevel="0" collapsed="false">
      <c r="A1354" s="0" t="n">
        <v>48.193694660691</v>
      </c>
      <c r="B1354" s="0" t="n">
        <v>47.4072573150326</v>
      </c>
      <c r="C1354" s="0" t="n">
        <v>50.6530479407502</v>
      </c>
      <c r="D1354" s="0" t="n">
        <v>45.5320748157419</v>
      </c>
      <c r="E1354" s="0" t="n">
        <v>47.3919566071451</v>
      </c>
    </row>
    <row r="1355" customFormat="false" ht="12.75" hidden="false" customHeight="false" outlineLevel="0" collapsed="false">
      <c r="A1355" s="0" t="n">
        <v>48.8316616042117</v>
      </c>
      <c r="B1355" s="0" t="n">
        <v>48.1373912443604</v>
      </c>
      <c r="C1355" s="0" t="n">
        <v>51.5168326447485</v>
      </c>
      <c r="D1355" s="0" t="n">
        <v>46.4362281555648</v>
      </c>
      <c r="E1355" s="0" t="n">
        <v>48.0711678120372</v>
      </c>
    </row>
    <row r="1356" customFormat="false" ht="12.75" hidden="false" customHeight="false" outlineLevel="0" collapsed="false">
      <c r="A1356" s="0" t="n">
        <v>49.5498089214784</v>
      </c>
      <c r="B1356" s="0" t="n">
        <v>49.1794998015336</v>
      </c>
      <c r="C1356" s="0" t="n">
        <v>53.2113452747834</v>
      </c>
      <c r="D1356" s="0" t="n">
        <v>47.8382260232698</v>
      </c>
      <c r="E1356" s="0" t="n">
        <v>48.7730113857804</v>
      </c>
    </row>
    <row r="1357" customFormat="false" ht="12.75" hidden="false" customHeight="false" outlineLevel="0" collapsed="false">
      <c r="A1357" s="0" t="n">
        <v>49.1433546437544</v>
      </c>
      <c r="B1357" s="0" t="n">
        <v>50.5485012050789</v>
      </c>
      <c r="C1357" s="0" t="n">
        <v>53.9347724081625</v>
      </c>
      <c r="D1357" s="0" t="n">
        <v>49.3272562925879</v>
      </c>
      <c r="E1357" s="0" t="n">
        <v>48.3722845088438</v>
      </c>
    </row>
    <row r="1358" customFormat="false" ht="12.75" hidden="false" customHeight="false" outlineLevel="0" collapsed="false">
      <c r="A1358" s="0" t="n">
        <v>48.2103918998994</v>
      </c>
      <c r="B1358" s="0" t="n">
        <v>50.5072161476844</v>
      </c>
      <c r="C1358" s="0" t="n">
        <v>54.2103121733708</v>
      </c>
      <c r="D1358" s="0" t="n">
        <v>50.2270569693598</v>
      </c>
      <c r="E1358" s="0" t="n">
        <v>47.5279286513766</v>
      </c>
    </row>
    <row r="1359" customFormat="false" ht="12.75" hidden="false" customHeight="false" outlineLevel="0" collapsed="false">
      <c r="A1359" s="0" t="n">
        <v>49.1220088447995</v>
      </c>
      <c r="B1359" s="0" t="n">
        <v>51.8453810443269</v>
      </c>
      <c r="C1359" s="0" t="n">
        <v>55.7522691895334</v>
      </c>
      <c r="D1359" s="0" t="n">
        <v>52.1146757520975</v>
      </c>
      <c r="E1359" s="0" t="n">
        <v>48.382822937916</v>
      </c>
    </row>
    <row r="1360" customFormat="false" ht="12.75" hidden="false" customHeight="false" outlineLevel="0" collapsed="false">
      <c r="A1360" s="0" t="n">
        <v>50.2675495460966</v>
      </c>
      <c r="B1360" s="0" t="n">
        <v>53.2963050140951</v>
      </c>
      <c r="C1360" s="0" t="n">
        <v>57.3627778450661</v>
      </c>
      <c r="D1360" s="0" t="n">
        <v>53.838779956427</v>
      </c>
      <c r="E1360" s="0" t="n">
        <v>49.5405266766716</v>
      </c>
    </row>
    <row r="1361" customFormat="false" ht="12.75" hidden="false" customHeight="false" outlineLevel="0" collapsed="false">
      <c r="A1361" s="0" t="n">
        <v>51.734022829089</v>
      </c>
      <c r="B1361" s="0" t="n">
        <v>54.410877979124</v>
      </c>
      <c r="C1361" s="0" t="n">
        <v>58.6709356677926</v>
      </c>
      <c r="D1361" s="0" t="n">
        <v>55.2728758169934</v>
      </c>
      <c r="E1361" s="0" t="n">
        <v>51.0518256944428</v>
      </c>
    </row>
    <row r="1362" customFormat="false" ht="12.75" hidden="false" customHeight="false" outlineLevel="0" collapsed="false">
      <c r="A1362" s="0" t="n">
        <v>52.2904178026168</v>
      </c>
      <c r="B1362" s="0" t="n">
        <v>55.6553884838168</v>
      </c>
      <c r="C1362" s="0" t="n">
        <v>59.6644205794877</v>
      </c>
      <c r="D1362" s="0" t="n">
        <v>56.3565359477124</v>
      </c>
      <c r="E1362" s="0" t="n">
        <v>51.6099687796007</v>
      </c>
    </row>
    <row r="1363" customFormat="false" ht="12.75" hidden="false" customHeight="false" outlineLevel="0" collapsed="false">
      <c r="A1363" s="0" t="n">
        <v>53.3543849444905</v>
      </c>
      <c r="B1363" s="0" t="n">
        <v>57.375289537528</v>
      </c>
      <c r="C1363" s="0" t="n">
        <v>61.4132515554837</v>
      </c>
      <c r="D1363" s="0" t="n">
        <v>58.1927015250544</v>
      </c>
      <c r="E1363" s="0" t="n">
        <v>52.251605238997</v>
      </c>
    </row>
    <row r="1364" customFormat="false" ht="12.75" hidden="false" customHeight="false" outlineLevel="0" collapsed="false">
      <c r="A1364" s="0" t="n">
        <v>54.9874959779964</v>
      </c>
      <c r="B1364" s="0" t="n">
        <v>59.1195094513527</v>
      </c>
      <c r="C1364" s="0" t="n">
        <v>61.8939723040897</v>
      </c>
      <c r="D1364" s="0" t="n">
        <v>58.4686274509804</v>
      </c>
      <c r="E1364" s="0" t="n">
        <v>53.8727857613756</v>
      </c>
    </row>
    <row r="1365" customFormat="false" ht="12.75" hidden="false" customHeight="false" outlineLevel="0" collapsed="false">
      <c r="A1365" s="0" t="n">
        <v>56.6813408631721</v>
      </c>
      <c r="B1365" s="0" t="n">
        <v>59.6524608970702</v>
      </c>
      <c r="C1365" s="0" t="n">
        <v>61.8853169957069</v>
      </c>
      <c r="D1365" s="0" t="n">
        <v>58.2498910675381</v>
      </c>
      <c r="E1365" s="0" t="n">
        <v>55.552488000147</v>
      </c>
    </row>
    <row r="1366" customFormat="false" ht="12.75" hidden="false" customHeight="false" outlineLevel="0" collapsed="false">
      <c r="A1366" s="0" t="n">
        <v>58.1156190123309</v>
      </c>
      <c r="B1366" s="0" t="n">
        <v>59.4101814211773</v>
      </c>
      <c r="C1366" s="0" t="n">
        <v>61.3475776171827</v>
      </c>
      <c r="D1366" s="0" t="n">
        <v>57.8567538126361</v>
      </c>
      <c r="E1366" s="0" t="n">
        <v>57.0520722392489</v>
      </c>
    </row>
    <row r="1367" customFormat="false" ht="12.75" hidden="false" customHeight="false" outlineLevel="0" collapsed="false">
      <c r="A1367" s="0" t="n">
        <v>59.503135195419</v>
      </c>
      <c r="B1367" s="0" t="n">
        <v>58.9973508634222</v>
      </c>
      <c r="C1367" s="0" t="n">
        <v>61.6317668628928</v>
      </c>
      <c r="D1367" s="0" t="n">
        <v>58.0981481481481</v>
      </c>
      <c r="E1367" s="0" t="n">
        <v>58.5288973097804</v>
      </c>
    </row>
    <row r="1368" customFormat="false" ht="12.75" hidden="false" customHeight="false" outlineLevel="0" collapsed="false">
      <c r="A1368" s="0" t="n">
        <v>60.3564984163255</v>
      </c>
      <c r="B1368" s="0" t="n">
        <v>59.000769666841</v>
      </c>
      <c r="C1368" s="0" t="n">
        <v>61.6317668628928</v>
      </c>
      <c r="D1368" s="0" t="n">
        <v>58.0981481481481</v>
      </c>
      <c r="E1368" s="0" t="n">
        <v>59.3836106388812</v>
      </c>
    </row>
    <row r="1369" customFormat="false" ht="12.75" hidden="false" customHeight="false" outlineLevel="0" collapsed="false">
      <c r="A1369" s="0" t="n">
        <v>60.1963488654049</v>
      </c>
      <c r="B1369" s="0" t="n">
        <v>59.1099424385138</v>
      </c>
      <c r="C1369" s="0" t="n">
        <v>60.3699768079275</v>
      </c>
      <c r="D1369" s="0" t="n">
        <v>57.0100217864923</v>
      </c>
      <c r="E1369" s="0" t="n">
        <v>59.2161617974994</v>
      </c>
    </row>
    <row r="1370" customFormat="false" ht="12.75" hidden="false" customHeight="false" outlineLevel="0" collapsed="false">
      <c r="A1370" s="0" t="n">
        <v>60.109338250722</v>
      </c>
      <c r="B1370" s="0" t="n">
        <v>58.8974358974359</v>
      </c>
      <c r="C1370" s="0" t="n">
        <v>60.6068664024749</v>
      </c>
      <c r="D1370" s="0" t="n">
        <v>57.2984749455337</v>
      </c>
      <c r="E1370" s="0" t="n">
        <v>59.1486956134308</v>
      </c>
    </row>
    <row r="1371" customFormat="false" ht="12.75" hidden="false" customHeight="false" outlineLevel="0" collapsed="false">
      <c r="A1371" s="0" t="n">
        <v>60.1773482130755</v>
      </c>
      <c r="B1371" s="0" t="n">
        <v>59.697435897436</v>
      </c>
      <c r="C1371" s="0" t="n">
        <v>61.3268817204301</v>
      </c>
      <c r="D1371" s="0" t="n">
        <v>58.1333333333333</v>
      </c>
      <c r="E1371" s="0" t="n">
        <v>59.2471657533077</v>
      </c>
    </row>
    <row r="1372" customFormat="false" ht="12.75" hidden="false" customHeight="false" outlineLevel="0" collapsed="false">
      <c r="A1372" s="0" t="n">
        <v>61.0804227631354</v>
      </c>
      <c r="B1372" s="0" t="n">
        <v>60.5337519623232</v>
      </c>
      <c r="C1372" s="0" t="n">
        <v>61.1168338303062</v>
      </c>
      <c r="D1372" s="0" t="n">
        <v>57.995642701525</v>
      </c>
      <c r="E1372" s="0" t="n">
        <v>60.1655267425675</v>
      </c>
    </row>
    <row r="1373" customFormat="false" ht="12.75" hidden="false" customHeight="false" outlineLevel="0" collapsed="false">
      <c r="A1373" s="0" t="n">
        <v>60.5253380626172</v>
      </c>
      <c r="B1373" s="0" t="n">
        <v>59.6128205128206</v>
      </c>
      <c r="C1373" s="0" t="n">
        <v>60.4035162452076</v>
      </c>
      <c r="D1373" s="0" t="n">
        <v>57.1241830065359</v>
      </c>
      <c r="E1373" s="0" t="n">
        <v>58.5386344581208</v>
      </c>
    </row>
    <row r="1374" customFormat="false" ht="12.75" hidden="false" customHeight="false" outlineLevel="0" collapsed="false">
      <c r="A1374" s="0" t="n">
        <v>59.6665886483658</v>
      </c>
      <c r="B1374" s="0" t="n">
        <v>59.0410256410257</v>
      </c>
      <c r="C1374" s="0" t="n">
        <v>59.5093951559117</v>
      </c>
      <c r="D1374" s="0" t="n">
        <v>56.3398692810457</v>
      </c>
      <c r="E1374" s="0" t="n">
        <v>58.5879635059969</v>
      </c>
    </row>
    <row r="1375" customFormat="false" ht="12.75" hidden="false" customHeight="false" outlineLevel="0" collapsed="false">
      <c r="A1375" s="0" t="n">
        <v>59.8306206118299</v>
      </c>
      <c r="B1375" s="0" t="n">
        <v>58.5179487179488</v>
      </c>
      <c r="C1375" s="0" t="n">
        <v>60.0771061112616</v>
      </c>
      <c r="D1375" s="0" t="n">
        <v>56.4705882352941</v>
      </c>
      <c r="E1375" s="0" t="n">
        <v>58.9938888176635</v>
      </c>
    </row>
    <row r="1376" customFormat="false" ht="12.75" hidden="false" customHeight="false" outlineLevel="0" collapsed="false">
      <c r="A1376" s="0" t="n">
        <v>59.5064736230038</v>
      </c>
      <c r="B1376" s="0" t="n">
        <v>58.6102564102565</v>
      </c>
      <c r="C1376" s="0" t="n">
        <v>60.6598768539673</v>
      </c>
      <c r="D1376" s="0" t="n">
        <v>57.2113289760348</v>
      </c>
      <c r="E1376" s="0" t="n">
        <v>58.1476575433893</v>
      </c>
    </row>
    <row r="1377" customFormat="false" ht="12.75" hidden="false" customHeight="false" outlineLevel="0" collapsed="false">
      <c r="A1377" s="0" t="n">
        <v>59.1877054989208</v>
      </c>
      <c r="B1377" s="0" t="n">
        <v>59.3256410256411</v>
      </c>
      <c r="C1377" s="0" t="n">
        <v>60.1212528021961</v>
      </c>
      <c r="D1377" s="0" t="n">
        <v>56.6448801742919</v>
      </c>
      <c r="E1377" s="0" t="n">
        <v>57.6915274341062</v>
      </c>
    </row>
    <row r="1378" customFormat="false" ht="12.75" hidden="false" customHeight="false" outlineLevel="0" collapsed="false">
      <c r="A1378" s="0" t="n">
        <v>59.5193073876675</v>
      </c>
      <c r="B1378" s="0" t="n">
        <v>59.2820512820513</v>
      </c>
      <c r="C1378" s="0" t="n">
        <v>59.6421794524261</v>
      </c>
      <c r="D1378" s="0" t="n">
        <v>56.3398692810457</v>
      </c>
      <c r="E1378" s="0" t="n">
        <v>57.784565915856</v>
      </c>
    </row>
    <row r="1379" customFormat="false" ht="12.75" hidden="false" customHeight="false" outlineLevel="0" collapsed="false">
      <c r="A1379" s="0" t="n">
        <v>58.2138631096875</v>
      </c>
      <c r="B1379" s="0" t="n">
        <v>57.8333333333334</v>
      </c>
      <c r="C1379" s="0" t="n">
        <v>58.9635424062098</v>
      </c>
      <c r="D1379" s="0" t="n">
        <v>55.3376906318082</v>
      </c>
      <c r="E1379" s="0" t="n">
        <v>56.3854921453602</v>
      </c>
    </row>
    <row r="1380" customFormat="false" ht="12.75" hidden="false" customHeight="false" outlineLevel="0" collapsed="false">
      <c r="A1380" s="0" t="n">
        <v>57.4465679038018</v>
      </c>
      <c r="B1380" s="0" t="n">
        <v>57.9333333333334</v>
      </c>
      <c r="C1380" s="0" t="n">
        <v>58.5780979058289</v>
      </c>
      <c r="D1380" s="0" t="n">
        <v>54.7712418300653</v>
      </c>
      <c r="E1380" s="0" t="n">
        <v>56.2589577831984</v>
      </c>
    </row>
    <row r="1381" customFormat="false" ht="12.75" hidden="false" customHeight="false" outlineLevel="0" collapsed="false">
      <c r="A1381" s="0" t="n">
        <v>58.2096134316804</v>
      </c>
      <c r="B1381" s="0" t="n">
        <v>57.7692307692307</v>
      </c>
      <c r="C1381" s="0" t="n">
        <v>58.4368801283954</v>
      </c>
      <c r="D1381" s="0" t="n">
        <v>54.8583877995642</v>
      </c>
      <c r="E1381" s="0" t="n">
        <v>58.056975428416</v>
      </c>
    </row>
    <row r="1382" customFormat="false" ht="12.75" hidden="false" customHeight="false" outlineLevel="0" collapsed="false">
      <c r="A1382" s="0" t="n">
        <v>59.8258872781436</v>
      </c>
      <c r="B1382" s="0" t="n">
        <v>57.5</v>
      </c>
      <c r="C1382" s="0" t="n">
        <v>58.9756272401434</v>
      </c>
      <c r="D1382" s="0" t="n">
        <v>55.3777777777777</v>
      </c>
      <c r="E1382" s="0" t="n">
        <v>58.3024345238315</v>
      </c>
    </row>
    <row r="1383" customFormat="false" ht="12.75" hidden="false" customHeight="false" outlineLevel="0" collapsed="false">
      <c r="A1383" s="0" t="n">
        <v>58.3276253006572</v>
      </c>
      <c r="B1383" s="0" t="n">
        <v>56.6326530612244</v>
      </c>
      <c r="C1383" s="0" t="n">
        <v>57.4959446144048</v>
      </c>
      <c r="D1383" s="0" t="n">
        <v>53.8126361655773</v>
      </c>
      <c r="E1383" s="0" t="n">
        <v>56.3914126224578</v>
      </c>
    </row>
    <row r="1384" customFormat="false" ht="12.75" hidden="false" customHeight="false" outlineLevel="0" collapsed="false">
      <c r="A1384" s="0" t="n">
        <v>57.6701310239045</v>
      </c>
      <c r="B1384" s="0" t="n">
        <v>56.2933542647828</v>
      </c>
      <c r="C1384" s="0" t="n">
        <v>57.6697775884547</v>
      </c>
      <c r="D1384" s="0" t="n">
        <v>54.8148148148148</v>
      </c>
      <c r="E1384" s="0" t="n">
        <v>56.5292980847897</v>
      </c>
    </row>
    <row r="1385" customFormat="false" ht="12.75" hidden="false" customHeight="false" outlineLevel="0" collapsed="false">
      <c r="A1385" s="0" t="n">
        <v>56.5532331301646</v>
      </c>
      <c r="B1385" s="0" t="n">
        <v>55.6230769230769</v>
      </c>
      <c r="C1385" s="0" t="n">
        <v>56.8202508960573</v>
      </c>
      <c r="D1385" s="0" t="n">
        <v>53.9111111111111</v>
      </c>
      <c r="E1385" s="0" t="n">
        <v>54.7242704595561</v>
      </c>
    </row>
    <row r="1386" customFormat="false" ht="12.75" hidden="false" customHeight="false" outlineLevel="0" collapsed="false">
      <c r="A1386" s="0" t="n">
        <v>54.769719303044</v>
      </c>
      <c r="B1386" s="0" t="n">
        <v>54.715198681764</v>
      </c>
      <c r="C1386" s="0" t="n">
        <v>54.8345789928874</v>
      </c>
      <c r="D1386" s="0" t="n">
        <v>51.9389978213507</v>
      </c>
      <c r="E1386" s="0" t="n">
        <v>52.9204843609039</v>
      </c>
    </row>
    <row r="1387" customFormat="false" ht="12.75" hidden="false" customHeight="false" outlineLevel="0" collapsed="false">
      <c r="A1387" s="0" t="n">
        <v>52.9607829464434</v>
      </c>
      <c r="B1387" s="0" t="n">
        <v>52.9733556298773</v>
      </c>
      <c r="C1387" s="0" t="n">
        <v>53.7890855266838</v>
      </c>
      <c r="D1387" s="0" t="n">
        <v>50.8932461873638</v>
      </c>
      <c r="E1387" s="0" t="n">
        <v>51.9572494116539</v>
      </c>
    </row>
    <row r="1388" customFormat="false" ht="12.75" hidden="false" customHeight="false" outlineLevel="0" collapsed="false">
      <c r="A1388" s="0" t="n">
        <v>52.6489517237115</v>
      </c>
      <c r="B1388" s="0" t="n">
        <v>52.4339031339031</v>
      </c>
      <c r="C1388" s="0" t="n">
        <v>52.8512480260921</v>
      </c>
      <c r="D1388" s="0" t="n">
        <v>50.152505446623</v>
      </c>
      <c r="E1388" s="0" t="n">
        <v>51.7935432388973</v>
      </c>
    </row>
    <row r="1389" customFormat="false" ht="12.75" hidden="false" customHeight="false" outlineLevel="0" collapsed="false">
      <c r="A1389" s="0" t="n">
        <v>51.5713894930545</v>
      </c>
      <c r="B1389" s="0" t="n">
        <v>51.4893939393939</v>
      </c>
      <c r="C1389" s="0" t="n">
        <v>51.8415538258314</v>
      </c>
      <c r="D1389" s="0" t="n">
        <v>48.9760348583877</v>
      </c>
      <c r="E1389" s="0" t="n">
        <v>50.7146573473245</v>
      </c>
    </row>
    <row r="1390" customFormat="false" ht="12.75" hidden="false" customHeight="false" outlineLevel="0" collapsed="false">
      <c r="A1390" s="0" t="n">
        <v>51.7698947245269</v>
      </c>
      <c r="B1390" s="0" t="n">
        <v>51.5387596899224</v>
      </c>
      <c r="C1390" s="0" t="n">
        <v>51.4566256610171</v>
      </c>
      <c r="D1390" s="0" t="n">
        <v>48.5838779956426</v>
      </c>
      <c r="E1390" s="0" t="n">
        <v>50.8586056250742</v>
      </c>
    </row>
    <row r="1391" customFormat="false" ht="12.75" hidden="false" customHeight="false" outlineLevel="0" collapsed="false">
      <c r="A1391" s="0" t="n">
        <v>50.6457264895158</v>
      </c>
      <c r="B1391" s="0" t="n">
        <v>49.9217338217337</v>
      </c>
      <c r="C1391" s="0" t="n">
        <v>49.8838675255048</v>
      </c>
      <c r="D1391" s="0" t="n">
        <v>46.8409586056644</v>
      </c>
      <c r="E1391" s="0" t="n">
        <v>49.7077351404499</v>
      </c>
    </row>
    <row r="1392" customFormat="false" ht="12.75" hidden="false" customHeight="false" outlineLevel="0" collapsed="false">
      <c r="A1392" s="0" t="n">
        <v>51.1237915453504</v>
      </c>
      <c r="B1392" s="0" t="n">
        <v>49.8398373983739</v>
      </c>
      <c r="C1392" s="0" t="n">
        <v>49.5417952127087</v>
      </c>
      <c r="D1392" s="0" t="n">
        <v>46.7538126361655</v>
      </c>
      <c r="E1392" s="0" t="n">
        <v>50.0774831577164</v>
      </c>
    </row>
    <row r="1393" customFormat="false" ht="12.75" hidden="false" customHeight="false" outlineLevel="0" collapsed="false">
      <c r="A1393" s="0" t="n">
        <v>49.8976922242994</v>
      </c>
      <c r="B1393" s="0" t="n">
        <v>48.129487179487</v>
      </c>
      <c r="C1393" s="0" t="n">
        <v>47.798160984824</v>
      </c>
      <c r="D1393" s="0" t="n">
        <v>45.3098039215686</v>
      </c>
      <c r="E1393" s="0" t="n">
        <v>48.8461868470638</v>
      </c>
    </row>
    <row r="1394" customFormat="false" ht="12.75" hidden="false" customHeight="false" outlineLevel="0" collapsed="false">
      <c r="A1394" s="0" t="n">
        <v>50.2225093888257</v>
      </c>
      <c r="B1394" s="0" t="n">
        <v>47.766594211649</v>
      </c>
      <c r="C1394" s="0" t="n">
        <v>46.9924475166411</v>
      </c>
      <c r="D1394" s="0" t="n">
        <v>45.1648926237161</v>
      </c>
      <c r="E1394" s="0" t="n">
        <v>49.2263590729948</v>
      </c>
    </row>
    <row r="1395" customFormat="false" ht="12.75" hidden="false" customHeight="false" outlineLevel="0" collapsed="false">
      <c r="A1395" s="0" t="n">
        <v>48.9653457640103</v>
      </c>
      <c r="B1395" s="0" t="n">
        <v>46.2770036354623</v>
      </c>
      <c r="C1395" s="0" t="n">
        <v>45.8200577325416</v>
      </c>
      <c r="D1395" s="0" t="n">
        <v>43.8021875416833</v>
      </c>
      <c r="E1395" s="0" t="n">
        <v>47.9060468531924</v>
      </c>
    </row>
    <row r="1396" customFormat="false" ht="12.75" hidden="false" customHeight="false" outlineLevel="0" collapsed="false">
      <c r="A1396" s="0" t="n">
        <v>47.6085499395591</v>
      </c>
      <c r="B1396" s="0" t="n">
        <v>44.8582852036879</v>
      </c>
      <c r="C1396" s="0" t="n">
        <v>44.6050588042803</v>
      </c>
      <c r="D1396" s="0" t="n">
        <v>42.407581235804</v>
      </c>
      <c r="E1396" s="0" t="n">
        <v>46.5124807007514</v>
      </c>
    </row>
    <row r="1397" customFormat="false" ht="12.75" hidden="false" customHeight="false" outlineLevel="0" collapsed="false">
      <c r="A1397" s="0" t="n">
        <v>47.5643524864633</v>
      </c>
      <c r="B1397" s="0" t="n">
        <v>44.5050426614901</v>
      </c>
      <c r="C1397" s="0" t="n">
        <v>44.1365300439653</v>
      </c>
      <c r="D1397" s="0" t="n">
        <v>42.3247860147245</v>
      </c>
      <c r="E1397" s="0" t="n">
        <v>46.5116713334942</v>
      </c>
    </row>
    <row r="1398" customFormat="false" ht="12.75" hidden="false" customHeight="false" outlineLevel="0" collapsed="false">
      <c r="A1398" s="0" t="n">
        <v>48.0984563204354</v>
      </c>
      <c r="B1398" s="0" t="n">
        <v>44.6103066270982</v>
      </c>
      <c r="C1398" s="0" t="n">
        <v>44.2257368093945</v>
      </c>
      <c r="D1398" s="0" t="n">
        <v>42.526664772189</v>
      </c>
      <c r="E1398" s="0" t="n">
        <v>47.0944306472754</v>
      </c>
    </row>
    <row r="1399" customFormat="false" ht="12.75" hidden="false" customHeight="false" outlineLevel="0" collapsed="false">
      <c r="A1399" s="0" t="n">
        <v>48.443185768758</v>
      </c>
      <c r="B1399" s="0" t="n">
        <v>44.5366770585014</v>
      </c>
      <c r="C1399" s="0" t="n">
        <v>44.1276096199766</v>
      </c>
      <c r="D1399" s="0" t="n">
        <v>42.9661187033736</v>
      </c>
      <c r="E1399" s="0" t="n">
        <v>46.5265845286463</v>
      </c>
    </row>
    <row r="1400" customFormat="false" ht="12.75" hidden="false" customHeight="false" outlineLevel="0" collapsed="false">
      <c r="A1400" s="0" t="n">
        <v>47.9967693132182</v>
      </c>
      <c r="B1400" s="0" t="n">
        <v>44.7534594252704</v>
      </c>
      <c r="C1400" s="0" t="n">
        <v>44.0481825307017</v>
      </c>
      <c r="D1400" s="0" t="n">
        <v>43.1017068326038</v>
      </c>
      <c r="E1400" s="0" t="n">
        <v>46.9632643636532</v>
      </c>
    </row>
    <row r="1401" customFormat="false" ht="12.75" hidden="false" customHeight="false" outlineLevel="0" collapsed="false">
      <c r="A1401" s="0" t="n">
        <v>48.2432929637327</v>
      </c>
      <c r="B1401" s="0" t="n">
        <v>44.9729313834854</v>
      </c>
      <c r="C1401" s="0" t="n">
        <v>43.9015186113111</v>
      </c>
      <c r="D1401" s="0" t="n">
        <v>42.9696375707905</v>
      </c>
      <c r="E1401" s="0" t="n">
        <v>48.0777611293742</v>
      </c>
    </row>
    <row r="1402" customFormat="false" ht="12.75" hidden="false" customHeight="false" outlineLevel="0" collapsed="false">
      <c r="A1402" s="0" t="n">
        <v>49.9682320640452</v>
      </c>
      <c r="B1402" s="0" t="n">
        <v>45.4665036903865</v>
      </c>
      <c r="C1402" s="0" t="n">
        <v>44.3321025242737</v>
      </c>
      <c r="D1402" s="0" t="n">
        <v>43.6561321570662</v>
      </c>
      <c r="E1402" s="0" t="n">
        <v>49.0168374520177</v>
      </c>
    </row>
    <row r="1403" customFormat="false" ht="12.75" hidden="false" customHeight="false" outlineLevel="0" collapsed="false">
      <c r="A1403" s="0" t="n">
        <v>49.9528424952873</v>
      </c>
      <c r="B1403" s="0" t="n">
        <v>45.6112648440538</v>
      </c>
      <c r="C1403" s="0" t="n">
        <v>44.0695018599427</v>
      </c>
      <c r="D1403" s="0" t="n">
        <v>43.5341513605058</v>
      </c>
      <c r="E1403" s="0" t="n">
        <v>47.7950559139466</v>
      </c>
    </row>
    <row r="1404" customFormat="false" ht="12.75" hidden="false" customHeight="false" outlineLevel="0" collapsed="false">
      <c r="A1404" s="0" t="n">
        <v>48.9413688324583</v>
      </c>
      <c r="B1404" s="0" t="n">
        <v>45.6112648440538</v>
      </c>
      <c r="C1404" s="0" t="n">
        <v>44.0695018599427</v>
      </c>
      <c r="D1404" s="0" t="n">
        <v>43.5341513605058</v>
      </c>
      <c r="E1404" s="0" t="n">
        <v>47.3933961124485</v>
      </c>
    </row>
    <row r="1405" customFormat="false" ht="12.75" hidden="false" customHeight="false" outlineLevel="0" collapsed="false">
      <c r="A1405" s="0" t="n">
        <v>48.5479245154916</v>
      </c>
      <c r="B1405" s="0" t="n">
        <v>45.6112648440538</v>
      </c>
      <c r="C1405" s="0" t="n">
        <v>44.0695018599427</v>
      </c>
      <c r="D1405" s="0" t="n">
        <v>43.5341513605058</v>
      </c>
      <c r="E1405" s="0" t="n">
        <v>47.2056189931695</v>
      </c>
    </row>
    <row r="1406" customFormat="false" ht="12.75" hidden="false" customHeight="false" outlineLevel="0" collapsed="false">
      <c r="A1406" s="0" t="n">
        <v>48.3881414182539</v>
      </c>
      <c r="B1406" s="0" t="n">
        <v>45.6112648440538</v>
      </c>
      <c r="C1406" s="0" t="n">
        <v>44.0695018599427</v>
      </c>
      <c r="D1406" s="0" t="n">
        <v>43.5341513605058</v>
      </c>
      <c r="E1406" s="0" t="n">
        <v>46.5968109743088</v>
      </c>
    </row>
    <row r="1407" customFormat="false" ht="12.75" hidden="false" customHeight="false" outlineLevel="0" collapsed="false">
      <c r="A1407" s="0" t="n">
        <v>47.9436421453539</v>
      </c>
      <c r="B1407" s="0" t="n">
        <v>45.6112648440538</v>
      </c>
      <c r="C1407" s="0" t="n">
        <v>44.0695018599427</v>
      </c>
      <c r="D1407" s="0" t="n">
        <v>43.5341513605058</v>
      </c>
      <c r="E1407" s="0" t="n">
        <v>46.4371854600647</v>
      </c>
    </row>
    <row r="1408" customFormat="false" ht="12.75" hidden="false" customHeight="false" outlineLevel="0" collapsed="false">
      <c r="A1408" s="0" t="n">
        <v>48.7444127158607</v>
      </c>
      <c r="B1408" s="0" t="n">
        <v>46.4103401720492</v>
      </c>
      <c r="C1408" s="0" t="n">
        <v>44.7039929205874</v>
      </c>
      <c r="D1408" s="0" t="n">
        <v>44.2120488749381</v>
      </c>
      <c r="E1408" s="0" t="n">
        <v>46.4416035051055</v>
      </c>
    </row>
    <row r="1409" customFormat="false" ht="12.75" hidden="false" customHeight="false" outlineLevel="0" collapsed="false">
      <c r="A1409" s="0" t="n">
        <v>48.8539379416085</v>
      </c>
      <c r="B1409" s="0" t="n">
        <v>47.2635874493779</v>
      </c>
      <c r="C1409" s="0" t="n">
        <v>45.4832791729811</v>
      </c>
      <c r="D1409" s="0" t="n">
        <v>44.9357909745465</v>
      </c>
      <c r="E1409" s="0" t="n">
        <v>46.5187794817675</v>
      </c>
    </row>
    <row r="1410" customFormat="false" ht="12.75" hidden="false" customHeight="false" outlineLevel="0" collapsed="false">
      <c r="A1410" s="0" t="n">
        <v>47.7229004961256</v>
      </c>
      <c r="B1410" s="0" t="n">
        <v>46.9943526816257</v>
      </c>
      <c r="C1410" s="0" t="n">
        <v>45.083151867171</v>
      </c>
      <c r="D1410" s="0" t="n">
        <v>45.1068352206663</v>
      </c>
      <c r="E1410" s="0" t="n">
        <v>45.1860357234468</v>
      </c>
    </row>
    <row r="1411" customFormat="false" ht="12.75" hidden="false" customHeight="false" outlineLevel="0" collapsed="false">
      <c r="A1411" s="0" t="n">
        <v>46.2873217123048</v>
      </c>
      <c r="B1411" s="0" t="n">
        <v>46.5117324058513</v>
      </c>
      <c r="C1411" s="0" t="n">
        <v>44.659756281379</v>
      </c>
      <c r="D1411" s="0" t="n">
        <v>44.2273700258196</v>
      </c>
      <c r="E1411" s="0" t="n">
        <v>43.9581139673728</v>
      </c>
    </row>
    <row r="1412" customFormat="false" ht="12.75" hidden="false" customHeight="false" outlineLevel="0" collapsed="false">
      <c r="A1412" s="0" t="n">
        <v>43.9683989443433</v>
      </c>
      <c r="B1412" s="0" t="n">
        <v>45.0724999839831</v>
      </c>
      <c r="C1412" s="0" t="n">
        <v>43.2009479606963</v>
      </c>
      <c r="D1412" s="0" t="n">
        <v>42.7306640125698</v>
      </c>
      <c r="E1412" s="0" t="n">
        <v>41.9524981857779</v>
      </c>
    </row>
    <row r="1413" customFormat="false" ht="12.75" hidden="false" customHeight="false" outlineLevel="0" collapsed="false">
      <c r="A1413" s="0" t="n">
        <v>42.5913382248925</v>
      </c>
      <c r="B1413" s="0" t="n">
        <v>44.6027824686208</v>
      </c>
      <c r="C1413" s="0" t="n">
        <v>42.5631237814314</v>
      </c>
      <c r="D1413" s="0" t="n">
        <v>41.150828870024</v>
      </c>
      <c r="E1413" s="0" t="n">
        <v>40.5742534256395</v>
      </c>
    </row>
    <row r="1414" customFormat="false" ht="12.75" hidden="false" customHeight="false" outlineLevel="0" collapsed="false">
      <c r="A1414" s="0" t="n">
        <v>41.1937474939007</v>
      </c>
      <c r="B1414" s="0" t="n">
        <v>43.5589886250981</v>
      </c>
      <c r="C1414" s="0" t="n">
        <v>41.6197315872011</v>
      </c>
      <c r="D1414" s="0" t="n">
        <v>40.0748689909378</v>
      </c>
      <c r="E1414" s="0" t="n">
        <v>39.336813264006</v>
      </c>
    </row>
    <row r="1415" customFormat="false" ht="12.75" hidden="false" customHeight="false" outlineLevel="0" collapsed="false">
      <c r="A1415" s="0" t="n">
        <v>39.4989512581596</v>
      </c>
      <c r="B1415" s="0" t="n">
        <v>42.3253844808961</v>
      </c>
      <c r="C1415" s="0" t="n">
        <v>40.1432059828015</v>
      </c>
      <c r="D1415" s="0" t="n">
        <v>38.3245989735078</v>
      </c>
      <c r="E1415" s="0" t="n">
        <v>37.7785316560535</v>
      </c>
    </row>
    <row r="1416" customFormat="false" ht="12.75" hidden="false" customHeight="false" outlineLevel="0" collapsed="false">
      <c r="A1416" s="0" t="n">
        <v>37.6937405345454</v>
      </c>
      <c r="B1416" s="0" t="n">
        <v>40.8625385344252</v>
      </c>
      <c r="C1416" s="0" t="n">
        <v>38.3777766573783</v>
      </c>
      <c r="D1416" s="0" t="n">
        <v>36.4681337828621</v>
      </c>
      <c r="E1416" s="0" t="n">
        <v>36.1402729446996</v>
      </c>
    </row>
    <row r="1417" customFormat="false" ht="12.75" hidden="false" customHeight="false" outlineLevel="0" collapsed="false">
      <c r="A1417" s="0" t="n">
        <v>35.7026026549674</v>
      </c>
      <c r="B1417" s="0" t="n">
        <v>39.0130805148888</v>
      </c>
      <c r="C1417" s="0" t="n">
        <v>36.504488716824</v>
      </c>
      <c r="D1417" s="0" t="n">
        <v>34.4954253805414</v>
      </c>
      <c r="E1417" s="0" t="n">
        <v>34.2111599622038</v>
      </c>
    </row>
    <row r="1418" customFormat="false" ht="12.75" hidden="false" customHeight="false" outlineLevel="0" collapsed="false">
      <c r="A1418" s="0" t="n">
        <v>33.6337157606404</v>
      </c>
      <c r="B1418" s="0" t="n">
        <v>37.0409705947686</v>
      </c>
      <c r="C1418" s="0" t="n">
        <v>34.5130938762662</v>
      </c>
      <c r="D1418" s="0" t="n">
        <v>32.3951066268065</v>
      </c>
      <c r="E1418" s="0" t="n">
        <v>32.188573638408</v>
      </c>
    </row>
    <row r="1419" customFormat="false" ht="12.75" hidden="false" customHeight="false" outlineLevel="0" collapsed="false">
      <c r="A1419" s="0" t="n">
        <v>31.4714585057178</v>
      </c>
      <c r="B1419" s="0" t="n">
        <v>34.9330918239458</v>
      </c>
      <c r="C1419" s="0" t="n">
        <v>32.3919962003131</v>
      </c>
      <c r="D1419" s="0" t="n">
        <v>30.1542658276938</v>
      </c>
      <c r="E1419" s="0" t="n">
        <v>30.056745521086</v>
      </c>
    </row>
    <row r="1420" customFormat="false" ht="12.75" hidden="false" customHeight="false" outlineLevel="0" collapsed="false">
      <c r="A1420" s="0" t="n">
        <v>31.1852859740713</v>
      </c>
      <c r="B1420" s="0" t="n">
        <v>34.6121667824548</v>
      </c>
      <c r="C1420" s="0" t="n">
        <v>32.0186675758355</v>
      </c>
      <c r="D1420" s="0" t="n">
        <v>30.1129250802453</v>
      </c>
      <c r="E1420" s="0" t="n">
        <v>29.8498083494639</v>
      </c>
    </row>
    <row r="1421" customFormat="false" ht="12.75" hidden="false" customHeight="false" outlineLevel="0" collapsed="false">
      <c r="A1421" s="0" t="n">
        <v>31.605817571774</v>
      </c>
      <c r="B1421" s="0" t="n">
        <v>34.8828033166533</v>
      </c>
      <c r="C1421" s="0" t="n">
        <v>32.4863775519008</v>
      </c>
      <c r="D1421" s="0" t="n">
        <v>30.9485964894461</v>
      </c>
      <c r="E1421" s="0" t="n">
        <v>30.2868195621473</v>
      </c>
    </row>
    <row r="1422" customFormat="false" ht="12.75" hidden="false" customHeight="false" outlineLevel="0" collapsed="false">
      <c r="A1422" s="0" t="n">
        <v>32.0775449519934</v>
      </c>
      <c r="B1422" s="0" t="n">
        <v>35.5620136347204</v>
      </c>
      <c r="C1422" s="0" t="n">
        <v>33.1584185994315</v>
      </c>
      <c r="D1422" s="0" t="n">
        <v>31.4923551183513</v>
      </c>
      <c r="E1422" s="0" t="n">
        <v>30.6569751735452</v>
      </c>
    </row>
    <row r="1423" customFormat="false" ht="12.75" hidden="false" customHeight="false" outlineLevel="0" collapsed="false">
      <c r="A1423" s="0" t="n">
        <v>32.0800066512917</v>
      </c>
      <c r="B1423" s="0" t="n">
        <v>35.599491588865</v>
      </c>
      <c r="C1423" s="0" t="n">
        <v>33.1584185994315</v>
      </c>
      <c r="D1423" s="0" t="n">
        <v>31.4923551183513</v>
      </c>
      <c r="E1423" s="0" t="n">
        <v>30.6569751735452</v>
      </c>
    </row>
    <row r="1424" customFormat="false" ht="12.75" hidden="false" customHeight="false" outlineLevel="0" collapsed="false">
      <c r="A1424" s="0" t="n">
        <v>31.3675034851364</v>
      </c>
      <c r="B1424" s="0" t="n">
        <v>35.102607201088</v>
      </c>
      <c r="C1424" s="0" t="n">
        <v>32.5852225370295</v>
      </c>
      <c r="D1424" s="0" t="n">
        <v>30.986770935158</v>
      </c>
      <c r="E1424" s="0" t="n">
        <v>29.7511905825306</v>
      </c>
    </row>
    <row r="1425" customFormat="false" ht="12.75" hidden="false" customHeight="false" outlineLevel="0" collapsed="false">
      <c r="A1425" s="0" t="n">
        <v>32.21224076121</v>
      </c>
      <c r="B1425" s="0" t="n">
        <v>36.103707357696</v>
      </c>
      <c r="C1425" s="0" t="n">
        <v>33.5079423728837</v>
      </c>
      <c r="D1425" s="0" t="n">
        <v>31.8085945826369</v>
      </c>
      <c r="E1425" s="0" t="n">
        <v>30.5484864437095</v>
      </c>
    </row>
    <row r="1426" customFormat="false" ht="12.75" hidden="false" customHeight="false" outlineLevel="0" collapsed="false">
      <c r="A1426" s="0" t="n">
        <v>31.5980673334535</v>
      </c>
      <c r="B1426" s="0" t="n">
        <v>35.3487113821385</v>
      </c>
      <c r="C1426" s="0" t="n">
        <v>33.1705693859701</v>
      </c>
      <c r="D1426" s="0" t="n">
        <v>31.1886936715973</v>
      </c>
      <c r="E1426" s="0" t="n">
        <v>29.9192805392652</v>
      </c>
    </row>
    <row r="1427" customFormat="false" ht="12.75" hidden="false" customHeight="false" outlineLevel="0" collapsed="false">
      <c r="A1427" s="0" t="n">
        <v>31.6031680120483</v>
      </c>
      <c r="B1427" s="0" t="n">
        <v>35.3487113821385</v>
      </c>
      <c r="C1427" s="0" t="n">
        <v>33.1705693859701</v>
      </c>
      <c r="D1427" s="0" t="n">
        <v>31.1886936715973</v>
      </c>
      <c r="E1427" s="0" t="n">
        <v>29.9281852818825</v>
      </c>
    </row>
    <row r="1428" customFormat="false" ht="12.75" hidden="false" customHeight="false" outlineLevel="0" collapsed="false">
      <c r="A1428" s="0" t="n">
        <v>31.1252786320092</v>
      </c>
      <c r="B1428" s="0" t="n">
        <v>34.8212972022716</v>
      </c>
      <c r="C1428" s="0" t="n">
        <v>33.0748968106989</v>
      </c>
      <c r="D1428" s="0" t="n">
        <v>31.1323119905495</v>
      </c>
      <c r="E1428" s="0" t="n">
        <v>29.3588198584804</v>
      </c>
    </row>
    <row r="1429" customFormat="false" ht="12.75" hidden="false" customHeight="false" outlineLevel="0" collapsed="false">
      <c r="A1429" s="0" t="n">
        <v>30.7701517567399</v>
      </c>
      <c r="B1429" s="0" t="n">
        <v>34.4355683427312</v>
      </c>
      <c r="C1429" s="0" t="n">
        <v>32.6301140751533</v>
      </c>
      <c r="D1429" s="0" t="n">
        <v>31.0953207428303</v>
      </c>
      <c r="E1429" s="0" t="n">
        <v>29.0764846358852</v>
      </c>
    </row>
    <row r="1430" customFormat="false" ht="12.75" hidden="false" customHeight="false" outlineLevel="0" collapsed="false">
      <c r="A1430" s="0" t="n">
        <v>31.0231189421676</v>
      </c>
      <c r="B1430" s="0" t="n">
        <v>34.7661436912157</v>
      </c>
      <c r="C1430" s="0" t="n">
        <v>32.7543099922997</v>
      </c>
      <c r="D1430" s="0" t="n">
        <v>31.7058653280875</v>
      </c>
      <c r="E1430" s="0" t="n">
        <v>29.3312687575614</v>
      </c>
    </row>
    <row r="1431" customFormat="false" ht="12.75" hidden="false" customHeight="false" outlineLevel="0" collapsed="false">
      <c r="A1431" s="0" t="n">
        <v>31.7950905264547</v>
      </c>
      <c r="B1431" s="0" t="n">
        <v>35.7589007245729</v>
      </c>
      <c r="C1431" s="0" t="n">
        <v>33.6948757563394</v>
      </c>
      <c r="D1431" s="0" t="n">
        <v>32.8634427950217</v>
      </c>
      <c r="E1431" s="0" t="n">
        <v>29.9919446612097</v>
      </c>
    </row>
    <row r="1432" customFormat="false" ht="12.75" hidden="false" customHeight="false" outlineLevel="0" collapsed="false">
      <c r="A1432" s="0" t="n">
        <v>30.7933443663537</v>
      </c>
      <c r="B1432" s="0" t="n">
        <v>34.4210693319895</v>
      </c>
      <c r="C1432" s="0" t="n">
        <v>31.5720899455596</v>
      </c>
      <c r="D1432" s="0" t="n">
        <v>32.6519499760761</v>
      </c>
      <c r="E1432" s="0" t="n">
        <v>29.1985935898507</v>
      </c>
    </row>
    <row r="1433" customFormat="false" ht="12.75" hidden="false" customHeight="false" outlineLevel="0" collapsed="false">
      <c r="A1433" s="0" t="n">
        <v>27.111922414862</v>
      </c>
      <c r="B1433" s="0" t="n">
        <v>30.5490258450955</v>
      </c>
      <c r="C1433" s="0" t="n">
        <v>27.9298516336352</v>
      </c>
      <c r="D1433" s="0" t="n">
        <v>28.9327025584058</v>
      </c>
      <c r="E1433" s="0" t="n">
        <v>25.5911932259695</v>
      </c>
    </row>
    <row r="1434" customFormat="false" ht="12.75" hidden="false" customHeight="false" outlineLevel="0" collapsed="false">
      <c r="A1434" s="0" t="n">
        <v>26.8077149937486</v>
      </c>
      <c r="B1434" s="0" t="n">
        <v>30.1356628565878</v>
      </c>
      <c r="C1434" s="0" t="n">
        <v>28.2735618138805</v>
      </c>
      <c r="D1434" s="0" t="n">
        <v>28.6241294936947</v>
      </c>
      <c r="E1434" s="0" t="n">
        <v>25.1420074594066</v>
      </c>
    </row>
    <row r="1435" customFormat="false" ht="12.75" hidden="false" customHeight="false" outlineLevel="0" collapsed="false">
      <c r="A1435" s="0" t="n">
        <v>27.8062906343716</v>
      </c>
      <c r="B1435" s="0" t="n">
        <v>30.9775920968272</v>
      </c>
      <c r="C1435" s="0" t="n">
        <v>29.5861947287503</v>
      </c>
      <c r="D1435" s="0" t="n">
        <v>30.0374971244536</v>
      </c>
      <c r="E1435" s="0" t="n">
        <v>26.0446708447415</v>
      </c>
    </row>
    <row r="1436" customFormat="false" ht="12.75" hidden="false" customHeight="false" outlineLevel="0" collapsed="false">
      <c r="A1436" s="0" t="n">
        <v>26.4906249529919</v>
      </c>
      <c r="B1436" s="0" t="n">
        <v>29.4580268160305</v>
      </c>
      <c r="C1436" s="0" t="n">
        <v>28.1392633011268</v>
      </c>
      <c r="D1436" s="0" t="n">
        <v>28.9353648301016</v>
      </c>
      <c r="E1436" s="0" t="n">
        <v>24.8893070090175</v>
      </c>
    </row>
    <row r="1437" customFormat="false" ht="12.75" hidden="false" customHeight="false" outlineLevel="0" collapsed="false">
      <c r="A1437" s="0" t="n">
        <v>27.1560507429481</v>
      </c>
      <c r="B1437" s="0" t="n">
        <v>30.476525263412</v>
      </c>
      <c r="C1437" s="0" t="n">
        <v>28.3171903586039</v>
      </c>
      <c r="D1437" s="0" t="n">
        <v>29.2086341209148</v>
      </c>
      <c r="E1437" s="0" t="n">
        <v>25.5673923357471</v>
      </c>
    </row>
    <row r="1438" customFormat="false" ht="12.75" hidden="false" customHeight="false" outlineLevel="0" collapsed="false">
      <c r="A1438" s="0" t="n">
        <v>27.9220957549465</v>
      </c>
      <c r="B1438" s="0" t="n">
        <v>30.7417927003629</v>
      </c>
      <c r="C1438" s="0" t="n">
        <v>29.3012826508282</v>
      </c>
      <c r="D1438" s="0" t="n">
        <v>29.455549648532</v>
      </c>
      <c r="E1438" s="0" t="n">
        <v>26.4952791479771</v>
      </c>
    </row>
    <row r="1439" customFormat="false" ht="12.75" hidden="false" customHeight="false" outlineLevel="0" collapsed="false">
      <c r="A1439" s="0" t="n">
        <v>27.9241987451952</v>
      </c>
      <c r="B1439" s="0" t="n">
        <v>30.7417927003629</v>
      </c>
      <c r="C1439" s="0" t="n">
        <v>29.3012826508282</v>
      </c>
      <c r="D1439" s="0" t="n">
        <v>29.455549648532</v>
      </c>
      <c r="E1439" s="0" t="n">
        <v>26.4986642427386</v>
      </c>
    </row>
    <row r="1440" customFormat="false" ht="12.75" hidden="false" customHeight="false" outlineLevel="0" collapsed="false">
      <c r="A1440" s="0" t="n">
        <v>27.9272609625445</v>
      </c>
      <c r="B1440" s="0" t="n">
        <v>30.7417927003629</v>
      </c>
      <c r="C1440" s="0" t="n">
        <v>29.3012826508282</v>
      </c>
      <c r="D1440" s="0" t="n">
        <v>29.455549648532</v>
      </c>
      <c r="E1440" s="0" t="n">
        <v>26.5041162486264</v>
      </c>
    </row>
    <row r="1441" customFormat="false" ht="12.75" hidden="false" customHeight="false" outlineLevel="0" collapsed="false">
      <c r="A1441" s="0" t="n">
        <v>27.9315085132113</v>
      </c>
      <c r="B1441" s="0" t="n">
        <v>30.7417927003629</v>
      </c>
      <c r="C1441" s="0" t="n">
        <v>29.3012826508282</v>
      </c>
      <c r="D1441" s="0" t="n">
        <v>29.455549648532</v>
      </c>
      <c r="E1441" s="0" t="n">
        <v>26.5114028608075</v>
      </c>
    </row>
    <row r="1442" customFormat="false" ht="12.75" hidden="false" customHeight="false" outlineLevel="0" collapsed="false">
      <c r="A1442" s="0" t="n">
        <v>27.9315886397063</v>
      </c>
      <c r="B1442" s="0" t="n">
        <v>30.7417927003629</v>
      </c>
      <c r="C1442" s="0" t="n">
        <v>29.3012826508282</v>
      </c>
      <c r="D1442" s="0" t="n">
        <v>29.455549648532</v>
      </c>
      <c r="E1442" s="0" t="n">
        <v>26.5116403958991</v>
      </c>
    </row>
    <row r="1443" customFormat="false" ht="12.75" hidden="false" customHeight="false" outlineLevel="0" collapsed="false">
      <c r="A1443" s="0" t="n">
        <v>27.931677158208</v>
      </c>
      <c r="B1443" s="0" t="n">
        <v>30.7417927003629</v>
      </c>
      <c r="C1443" s="0" t="n">
        <v>29.3012826508282</v>
      </c>
      <c r="D1443" s="0" t="n">
        <v>29.455549648532</v>
      </c>
      <c r="E1443" s="0" t="n">
        <v>26.5118927769339</v>
      </c>
    </row>
    <row r="1444" customFormat="false" ht="12.75" hidden="false" customHeight="false" outlineLevel="0" collapsed="false">
      <c r="A1444" s="0" t="n">
        <v>27.9317746426687</v>
      </c>
      <c r="B1444" s="0" t="n">
        <v>30.7417927003629</v>
      </c>
      <c r="C1444" s="0" t="n">
        <v>29.3012826508282</v>
      </c>
      <c r="D1444" s="0" t="n">
        <v>29.455549648532</v>
      </c>
      <c r="E1444" s="0" t="n">
        <v>26.5121614406161</v>
      </c>
    </row>
    <row r="1445" customFormat="false" ht="12.75" hidden="false" customHeight="false" outlineLevel="0" collapsed="false">
      <c r="A1445" s="0" t="n">
        <v>27.9375309009054</v>
      </c>
      <c r="B1445" s="0" t="n">
        <v>30.7417927003629</v>
      </c>
      <c r="C1445" s="0" t="n">
        <v>29.3012826508282</v>
      </c>
      <c r="D1445" s="0" t="n">
        <v>29.455549648532</v>
      </c>
      <c r="E1445" s="0" t="n">
        <v>26.5219684426609</v>
      </c>
    </row>
    <row r="1446" customFormat="false" ht="12.75" hidden="false" customHeight="false" outlineLevel="0" collapsed="false">
      <c r="A1446" s="0" t="n">
        <v>27.9463331033882</v>
      </c>
      <c r="B1446" s="0" t="n">
        <v>30.7417927003629</v>
      </c>
      <c r="C1446" s="0" t="n">
        <v>29.3012826508282</v>
      </c>
      <c r="D1446" s="0" t="n">
        <v>29.455549648532</v>
      </c>
      <c r="E1446" s="0" t="n">
        <v>26.5380399440935</v>
      </c>
    </row>
    <row r="1447" customFormat="false" ht="12.75" hidden="false" customHeight="false" outlineLevel="0" collapsed="false">
      <c r="A1447" s="0" t="n">
        <v>27.9592798891679</v>
      </c>
      <c r="B1447" s="0" t="n">
        <v>30.7417927003629</v>
      </c>
      <c r="C1447" s="0" t="n">
        <v>29.3012826508282</v>
      </c>
      <c r="D1447" s="0" t="n">
        <v>29.455549648532</v>
      </c>
      <c r="E1447" s="0" t="n">
        <v>26.5628494438336</v>
      </c>
    </row>
    <row r="1448" customFormat="false" ht="12.75" hidden="false" customHeight="false" outlineLevel="0" collapsed="false">
      <c r="A1448" s="0" t="n">
        <v>27.9765725715829</v>
      </c>
      <c r="B1448" s="0" t="n">
        <v>30.7417927003629</v>
      </c>
      <c r="C1448" s="0" t="n">
        <v>29.3012826508282</v>
      </c>
      <c r="D1448" s="0" t="n">
        <v>29.455549648532</v>
      </c>
      <c r="E1448" s="0" t="n">
        <v>26.5961172526582</v>
      </c>
    </row>
    <row r="1449" customFormat="false" ht="12.75" hidden="false" customHeight="false" outlineLevel="0" collapsed="false">
      <c r="A1449" s="0" t="n">
        <v>27.9986806760741</v>
      </c>
      <c r="B1449" s="0" t="n">
        <v>30.7417927003629</v>
      </c>
      <c r="C1449" s="0" t="n">
        <v>29.3012826508282</v>
      </c>
      <c r="D1449" s="0" t="n">
        <v>29.455549648532</v>
      </c>
      <c r="E1449" s="0" t="n">
        <v>26.6378284023077</v>
      </c>
    </row>
    <row r="1450" customFormat="false" ht="12.75" hidden="false" customHeight="false" outlineLevel="0" collapsed="false">
      <c r="A1450" s="0" t="n">
        <v>28.0276823823743</v>
      </c>
      <c r="B1450" s="0" t="n">
        <v>30.7417927003629</v>
      </c>
      <c r="C1450" s="0" t="n">
        <v>29.3012826508282</v>
      </c>
      <c r="D1450" s="0" t="n">
        <v>29.455549648532</v>
      </c>
      <c r="E1450" s="0" t="n">
        <v>26.6921128449416</v>
      </c>
    </row>
    <row r="1451" customFormat="false" ht="12.75" hidden="false" customHeight="false" outlineLevel="0" collapsed="false">
      <c r="A1451" s="0" t="n">
        <v>28.666924434857</v>
      </c>
      <c r="B1451" s="0" t="n">
        <v>31.5344852084902</v>
      </c>
      <c r="C1451" s="0" t="n">
        <v>29.7623058278207</v>
      </c>
      <c r="D1451" s="0" t="n">
        <v>29.800591049817</v>
      </c>
      <c r="E1451" s="0" t="n">
        <v>27.4664755373599</v>
      </c>
    </row>
    <row r="1452" customFormat="false" ht="12.75" hidden="false" customHeight="false" outlineLevel="0" collapsed="false">
      <c r="A1452" s="0" t="n">
        <v>26.8263537335467</v>
      </c>
      <c r="B1452" s="0" t="n">
        <v>29.4998456236795</v>
      </c>
      <c r="C1452" s="0" t="n">
        <v>27.1812852896444</v>
      </c>
      <c r="D1452" s="0" t="n">
        <v>27.9202977487291</v>
      </c>
      <c r="E1452" s="0" t="n">
        <v>26.0040113507373</v>
      </c>
    </row>
    <row r="1453" customFormat="false" ht="12.75" hidden="false" customHeight="false" outlineLevel="0" collapsed="false">
      <c r="A1453" s="0" t="n">
        <v>22.3070842040759</v>
      </c>
      <c r="B1453" s="0" t="n">
        <v>26.2622460495764</v>
      </c>
      <c r="C1453" s="0" t="n">
        <v>24.1149514686666</v>
      </c>
      <c r="D1453" s="0" t="n">
        <v>22.3638862952588</v>
      </c>
      <c r="E1453" s="0" t="n">
        <v>20.6511752973339</v>
      </c>
    </row>
    <row r="1454" customFormat="false" ht="12.75" hidden="false" customHeight="false" outlineLevel="0" collapsed="false">
      <c r="A1454" s="0" t="n">
        <v>22.308811750246</v>
      </c>
      <c r="B1454" s="0" t="n">
        <v>26.2622460495764</v>
      </c>
      <c r="C1454" s="0" t="n">
        <v>24.1149514686666</v>
      </c>
      <c r="D1454" s="0" t="n">
        <v>22.3638862952588</v>
      </c>
      <c r="E1454" s="0" t="n">
        <v>20.6539748180559</v>
      </c>
    </row>
    <row r="1455" customFormat="false" ht="12.75" hidden="false" customHeight="false" outlineLevel="0" collapsed="false">
      <c r="A1455" s="0" t="n">
        <v>23.0405893782483</v>
      </c>
      <c r="B1455" s="0" t="n">
        <v>27.0317189469964</v>
      </c>
      <c r="C1455" s="0" t="n">
        <v>24.8734705100929</v>
      </c>
      <c r="D1455" s="0" t="n">
        <v>21.1452991452991</v>
      </c>
      <c r="E1455" s="0" t="n">
        <v>21.4508886307835</v>
      </c>
    </row>
    <row r="1456" customFormat="false" ht="12.75" hidden="false" customHeight="false" outlineLevel="0" collapsed="false">
      <c r="A1456" s="0" t="n">
        <v>21.7629855057212</v>
      </c>
      <c r="B1456" s="0" t="n">
        <v>25.8866391237342</v>
      </c>
      <c r="C1456" s="0" t="n">
        <v>23.5086856533725</v>
      </c>
      <c r="D1456" s="0" t="n">
        <v>21.8819698819698</v>
      </c>
      <c r="E1456" s="0" t="n">
        <v>20.025737570892</v>
      </c>
    </row>
    <row r="1457" customFormat="false" ht="12.75" hidden="false" customHeight="false" outlineLevel="0" collapsed="false">
      <c r="A1457" s="0" t="n">
        <v>19.1471211150419</v>
      </c>
      <c r="B1457" s="0" t="n">
        <v>23.5479448455455</v>
      </c>
      <c r="C1457" s="0" t="n">
        <v>20.6274472242214</v>
      </c>
      <c r="D1457" s="0" t="n">
        <v>17.997742997743</v>
      </c>
      <c r="E1457" s="0" t="n">
        <v>17.3989483183328</v>
      </c>
    </row>
    <row r="1458" customFormat="false" ht="12.75" hidden="false" customHeight="false" outlineLevel="0" collapsed="false">
      <c r="A1458" s="0" t="n">
        <v>17.3970000662917</v>
      </c>
      <c r="B1458" s="0" t="n">
        <v>19.6823670924349</v>
      </c>
      <c r="C1458" s="0" t="n">
        <v>17.4202864041574</v>
      </c>
      <c r="D1458" s="0" t="n">
        <v>16.2090132090132</v>
      </c>
      <c r="E1458" s="0" t="n">
        <v>16.4205424824463</v>
      </c>
    </row>
    <row r="1459" customFormat="false" ht="12.75" hidden="false" customHeight="false" outlineLevel="0" collapsed="false">
      <c r="A1459" s="0" t="n">
        <v>12.6179162240986</v>
      </c>
      <c r="B1459" s="0" t="n">
        <v>15.1096464391147</v>
      </c>
      <c r="C1459" s="0" t="n">
        <v>11.2842366713334</v>
      </c>
      <c r="D1459" s="0" t="n">
        <v>11.5117845117845</v>
      </c>
      <c r="E1459" s="0" t="n">
        <v>11.9235687033482</v>
      </c>
    </row>
    <row r="1460" customFormat="false" ht="12.75" hidden="false" customHeight="false" outlineLevel="0" collapsed="false">
      <c r="A1460" s="0" t="n">
        <v>11.4396428562218</v>
      </c>
      <c r="B1460" s="0" t="n">
        <v>14.299913049913</v>
      </c>
      <c r="C1460" s="0" t="n">
        <v>10.317415559351</v>
      </c>
      <c r="D1460" s="0" t="n">
        <v>8.25420875420875</v>
      </c>
      <c r="E1460" s="0" t="n">
        <v>10.9575925344933</v>
      </c>
    </row>
    <row r="1461" customFormat="false" ht="12.75" hidden="false" customHeight="false" outlineLevel="0" collapsed="false">
      <c r="A1461" s="0" t="n">
        <v>9.5685164469913</v>
      </c>
      <c r="B1461" s="0" t="n">
        <v>11.9310475848937</v>
      </c>
      <c r="C1461" s="0" t="n">
        <v>8.6800958897733</v>
      </c>
      <c r="D1461" s="0" t="n">
        <v>8.27954144620811</v>
      </c>
      <c r="E1461" s="0" t="n">
        <v>9.56731603105101</v>
      </c>
    </row>
    <row r="1462" customFormat="false" ht="12.75" hidden="false" customHeight="false" outlineLevel="0" collapsed="false">
      <c r="A1462" s="0" t="n">
        <v>8.55004217744183</v>
      </c>
      <c r="B1462" s="0" t="n">
        <v>9.70296014526784</v>
      </c>
      <c r="C1462" s="0" t="n">
        <v>7.21354093934738</v>
      </c>
      <c r="D1462" s="0" t="n">
        <v>4.02998236331569</v>
      </c>
      <c r="E1462" s="0" t="n">
        <v>8.85147366458013</v>
      </c>
    </row>
    <row r="1463" customFormat="false" ht="12.75" hidden="false" customHeight="false" outlineLevel="0" collapsed="false">
      <c r="A1463" s="0" t="n">
        <v>8.03460817618428</v>
      </c>
      <c r="B1463" s="0" t="n">
        <v>8.80291574522343</v>
      </c>
      <c r="C1463" s="0" t="n">
        <v>7.07245263696876</v>
      </c>
      <c r="D1463" s="0" t="n">
        <v>2.09788359788359</v>
      </c>
      <c r="E1463" s="0" t="n">
        <v>8.78864978852297</v>
      </c>
    </row>
    <row r="1464" customFormat="false" ht="12.75" hidden="false" customHeight="false" outlineLevel="0" collapsed="false">
      <c r="A1464" s="0" t="n">
        <v>6.81796049527968</v>
      </c>
      <c r="B1464" s="0" t="n">
        <v>8.68530081030081</v>
      </c>
      <c r="C1464" s="0" t="n">
        <v>5.03678102065198</v>
      </c>
      <c r="D1464" s="0" t="n">
        <v>2.13227513227513</v>
      </c>
      <c r="E1464" s="0" t="n">
        <v>7.03614590153933</v>
      </c>
    </row>
    <row r="1465" customFormat="false" ht="12.75" hidden="false" customHeight="false" outlineLevel="0" collapsed="false">
      <c r="A1465" s="0" t="n">
        <v>4.9120013381491</v>
      </c>
      <c r="B1465" s="0" t="n">
        <v>6.54320679320679</v>
      </c>
      <c r="C1465" s="0" t="n">
        <v>4.0468509984639</v>
      </c>
      <c r="D1465" s="0" t="n">
        <v>1.92592592592592</v>
      </c>
      <c r="E1465" s="0" t="n">
        <v>4.8872051379862</v>
      </c>
    </row>
    <row r="1466" customFormat="false" ht="12.75" hidden="false" customHeight="false" outlineLevel="0" collapsed="false">
      <c r="A1466" s="0" t="n">
        <v>3.44838022577493</v>
      </c>
      <c r="B1466" s="0" t="n">
        <v>4.93482905982906</v>
      </c>
      <c r="C1466" s="0" t="n">
        <v>4.0931899641577</v>
      </c>
      <c r="D1466" s="0" t="n">
        <v>1.92592592592592</v>
      </c>
      <c r="E1466" s="0" t="n">
        <v>2.95698428093581</v>
      </c>
    </row>
    <row r="1467" customFormat="false" ht="12.75" hidden="false" customHeight="false" outlineLevel="0" collapsed="false">
      <c r="A1467" s="0" t="n">
        <v>1.36004086516131</v>
      </c>
      <c r="B1467" s="0" t="n">
        <v>1.61869149369149</v>
      </c>
      <c r="C1467" s="0" t="n">
        <v>2.24731182795698</v>
      </c>
      <c r="D1467" s="0" t="n">
        <v>2.77777777777777</v>
      </c>
      <c r="E1467" s="0" t="n">
        <v>1.27671474488331</v>
      </c>
    </row>
    <row r="1468" customFormat="false" ht="12.75" hidden="false" customHeight="false" outlineLevel="0" collapsed="false">
      <c r="A1468" s="0" t="n">
        <v>0.843926510917276</v>
      </c>
      <c r="B1468" s="0" t="n">
        <v>0.709706959706959</v>
      </c>
      <c r="C1468" s="0" t="n">
        <v>0.913978494623655</v>
      </c>
      <c r="D1468" s="0" t="n">
        <v>2.96296296296296</v>
      </c>
      <c r="E1468" s="0" t="n">
        <v>0.786188748967782</v>
      </c>
    </row>
    <row r="1469" customFormat="false" ht="12.75" hidden="false" customHeight="false" outlineLevel="0" collapsed="false">
      <c r="A1469" s="0" t="n">
        <v>0.504529313445431</v>
      </c>
      <c r="B1469" s="0" t="n">
        <v>0.297313797313797</v>
      </c>
      <c r="C1469" s="0" t="n">
        <v>0.64516129032258</v>
      </c>
      <c r="D1469" s="0" t="n">
        <v>1.11111111111111</v>
      </c>
      <c r="E1469" s="0" t="n">
        <v>0.451454030417311</v>
      </c>
    </row>
    <row r="1470" customFormat="false" ht="12.75" hidden="false" customHeight="false" outlineLevel="0" collapsed="false">
      <c r="A1470" s="0" t="n">
        <v>0.357397201600881</v>
      </c>
      <c r="B1470" s="0" t="n">
        <v>0.254273504273504</v>
      </c>
      <c r="C1470" s="0" t="n">
        <v>0</v>
      </c>
      <c r="D1470" s="0" t="n">
        <v>0</v>
      </c>
      <c r="E1470" s="0" t="n">
        <v>0.39604895240021</v>
      </c>
    </row>
    <row r="1471" customFormat="false" ht="12.75" hidden="false" customHeight="false" outlineLevel="0" collapsed="false">
      <c r="A1471" s="0" t="n">
        <v>0.172472827586868</v>
      </c>
      <c r="B1471" s="0" t="n">
        <v>0.254273504273504</v>
      </c>
      <c r="C1471" s="0" t="n">
        <v>0</v>
      </c>
      <c r="D1471" s="0" t="n">
        <v>0</v>
      </c>
      <c r="E1471" s="0" t="n">
        <v>0.161557513070933</v>
      </c>
    </row>
    <row r="1472" customFormat="false" ht="12.75" hidden="false" customHeight="false" outlineLevel="0" collapsed="false">
      <c r="A1472" s="0" t="n">
        <v>0</v>
      </c>
      <c r="B1472" s="0" t="n">
        <v>0</v>
      </c>
      <c r="C1472" s="0" t="n">
        <v>0</v>
      </c>
      <c r="D1472" s="0" t="n">
        <v>0</v>
      </c>
      <c r="E1472" s="0" t="n">
        <v>0.104418778475885</v>
      </c>
    </row>
    <row r="1473" customFormat="false" ht="12.75" hidden="false" customHeight="false" outlineLevel="0" collapsed="false">
      <c r="A1473" s="0" t="n">
        <v>0</v>
      </c>
      <c r="B1473" s="0" t="n">
        <v>0</v>
      </c>
      <c r="C1473" s="0" t="n">
        <v>0</v>
      </c>
      <c r="D1473" s="0" t="n">
        <v>0</v>
      </c>
      <c r="E1473" s="0" t="n">
        <v>0.11464900456905</v>
      </c>
    </row>
    <row r="1474" customFormat="false" ht="12.75" hidden="false" customHeight="false" outlineLevel="0" collapsed="false">
      <c r="A1474" s="0" t="n">
        <v>0</v>
      </c>
      <c r="B1474" s="0" t="n">
        <v>0</v>
      </c>
      <c r="C1474" s="0" t="n">
        <v>0</v>
      </c>
      <c r="D1474" s="0" t="n">
        <v>0</v>
      </c>
      <c r="E1474" s="0" t="n">
        <v>0.140822557844763</v>
      </c>
    </row>
    <row r="1475" customFormat="false" ht="12.75" hidden="false" customHeight="false" outlineLevel="0" collapsed="false">
      <c r="A1475" s="0" t="n">
        <v>0</v>
      </c>
      <c r="B1475" s="0" t="n">
        <v>0.128205128205128</v>
      </c>
      <c r="C1475" s="0" t="n">
        <v>0</v>
      </c>
      <c r="D1475" s="0" t="n">
        <v>0</v>
      </c>
      <c r="E1475" s="0" t="n">
        <v>0</v>
      </c>
    </row>
    <row r="1476" customFormat="false" ht="12.75" hidden="false" customHeight="false" outlineLevel="0" collapsed="false">
      <c r="A1476" s="0" t="n">
        <v>0</v>
      </c>
      <c r="B1476" s="0" t="n">
        <v>0</v>
      </c>
      <c r="C1476" s="0" t="n">
        <v>0</v>
      </c>
      <c r="D1476" s="0" t="n">
        <v>0</v>
      </c>
      <c r="E1476" s="0" t="n">
        <v>0</v>
      </c>
    </row>
    <row r="1477" customFormat="false" ht="12.75" hidden="false" customHeight="false" outlineLevel="0" collapsed="false">
      <c r="A1477" s="0" t="n">
        <v>0</v>
      </c>
      <c r="B1477" s="0" t="n">
        <v>0</v>
      </c>
      <c r="C1477" s="0" t="n">
        <v>0</v>
      </c>
      <c r="D1477" s="0" t="n">
        <v>0</v>
      </c>
      <c r="E1477" s="0" t="n">
        <v>0</v>
      </c>
    </row>
    <row r="1478" customFormat="false" ht="12.75" hidden="false" customHeight="false" outlineLevel="0" collapsed="false">
      <c r="A1478" s="0" t="n">
        <v>0</v>
      </c>
      <c r="B1478" s="0" t="n">
        <v>0</v>
      </c>
      <c r="C1478" s="0" t="n">
        <v>0</v>
      </c>
      <c r="D1478" s="0" t="n">
        <v>0</v>
      </c>
      <c r="E1478" s="0" t="n">
        <v>0</v>
      </c>
    </row>
    <row r="1479" customFormat="false" ht="12.75" hidden="false" customHeight="false" outlineLevel="0" collapsed="false">
      <c r="A1479" s="0" t="n">
        <v>0</v>
      </c>
      <c r="B1479" s="0" t="n">
        <v>0</v>
      </c>
      <c r="C1479" s="0" t="n">
        <v>0</v>
      </c>
      <c r="D1479" s="0" t="n">
        <v>0</v>
      </c>
      <c r="E1479" s="0" t="n">
        <v>0</v>
      </c>
    </row>
    <row r="1480" customFormat="false" ht="12.75" hidden="false" customHeight="false" outlineLevel="0" collapsed="false">
      <c r="A1480" s="0" t="n">
        <v>0</v>
      </c>
      <c r="B1480" s="0" t="n">
        <v>0</v>
      </c>
      <c r="C1480" s="0" t="n">
        <v>0</v>
      </c>
      <c r="D1480" s="0" t="n">
        <v>0</v>
      </c>
      <c r="E1480" s="0" t="n">
        <v>0</v>
      </c>
    </row>
    <row r="1481" customFormat="false" ht="12.75" hidden="false" customHeight="false" outlineLevel="0" collapsed="false">
      <c r="A1481" s="0" t="n">
        <v>0</v>
      </c>
      <c r="B1481" s="0" t="n">
        <v>0</v>
      </c>
      <c r="C1481" s="0" t="n">
        <v>0</v>
      </c>
      <c r="D1481" s="0" t="n">
        <v>0</v>
      </c>
      <c r="E1481" s="0" t="n">
        <v>0</v>
      </c>
    </row>
    <row r="1482" customFormat="false" ht="12.75" hidden="false" customHeight="false" outlineLevel="0" collapsed="false">
      <c r="A1482" s="0" t="n">
        <v>0</v>
      </c>
      <c r="B1482" s="0" t="n">
        <v>0</v>
      </c>
      <c r="C1482" s="0" t="n">
        <v>0</v>
      </c>
      <c r="D1482" s="0" t="n">
        <v>0</v>
      </c>
      <c r="E1482" s="0" t="n">
        <v>0</v>
      </c>
    </row>
    <row r="1483" customFormat="false" ht="12.75" hidden="false" customHeight="false" outlineLevel="0" collapsed="false">
      <c r="A1483" s="0" t="n">
        <v>0</v>
      </c>
      <c r="B1483" s="0" t="n">
        <v>0</v>
      </c>
      <c r="C1483" s="0" t="n">
        <v>0</v>
      </c>
      <c r="D1483" s="0" t="n">
        <v>0</v>
      </c>
      <c r="E1483" s="0" t="n">
        <v>0</v>
      </c>
    </row>
    <row r="1484" customFormat="false" ht="12.75" hidden="false" customHeight="false" outlineLevel="0" collapsed="false">
      <c r="A1484" s="0" t="n">
        <v>0</v>
      </c>
      <c r="B1484" s="0" t="n">
        <v>0</v>
      </c>
      <c r="C1484" s="0" t="n">
        <v>0</v>
      </c>
      <c r="D1484" s="0" t="n">
        <v>0</v>
      </c>
      <c r="E1484" s="0" t="n">
        <v>0</v>
      </c>
    </row>
    <row r="1485" customFormat="false" ht="12.75" hidden="false" customHeight="false" outlineLevel="0" collapsed="false">
      <c r="A1485" s="0" t="n">
        <v>0</v>
      </c>
      <c r="B1485" s="0" t="n">
        <v>0</v>
      </c>
      <c r="C1485" s="0" t="n">
        <v>0</v>
      </c>
      <c r="D1485" s="0" t="n">
        <v>0</v>
      </c>
      <c r="E1485" s="0" t="n">
        <v>0</v>
      </c>
    </row>
    <row r="1486" customFormat="false" ht="12.75" hidden="false" customHeight="false" outlineLevel="0" collapsed="false">
      <c r="A1486" s="0" t="n">
        <v>0</v>
      </c>
      <c r="B1486" s="0" t="n">
        <v>0</v>
      </c>
      <c r="C1486" s="0" t="n">
        <v>0</v>
      </c>
      <c r="D1486" s="0" t="n">
        <v>0</v>
      </c>
      <c r="E1486" s="0" t="n">
        <v>0</v>
      </c>
    </row>
    <row r="1487" customFormat="false" ht="12.75" hidden="false" customHeight="false" outlineLevel="0" collapsed="false">
      <c r="A1487" s="0" t="n">
        <v>0</v>
      </c>
      <c r="B1487" s="0" t="n">
        <v>0</v>
      </c>
      <c r="C1487" s="0" t="n">
        <v>0</v>
      </c>
      <c r="D1487" s="0" t="n">
        <v>0</v>
      </c>
      <c r="E1487" s="0" t="n">
        <v>0</v>
      </c>
    </row>
    <row r="1488" customFormat="false" ht="12.75" hidden="false" customHeight="false" outlineLevel="0" collapsed="false">
      <c r="A1488" s="0" t="n">
        <v>0</v>
      </c>
      <c r="B1488" s="0" t="n">
        <v>0</v>
      </c>
      <c r="C1488" s="0" t="n">
        <v>0</v>
      </c>
      <c r="D1488" s="0" t="n">
        <v>0</v>
      </c>
      <c r="E1488" s="0" t="n">
        <v>0</v>
      </c>
    </row>
    <row r="1489" customFormat="false" ht="12.75" hidden="false" customHeight="false" outlineLevel="0" collapsed="false">
      <c r="A1489" s="0" t="n">
        <v>0</v>
      </c>
      <c r="B1489" s="0" t="n">
        <v>0</v>
      </c>
      <c r="C1489" s="0" t="n">
        <v>0</v>
      </c>
      <c r="D1489" s="0" t="n">
        <v>0</v>
      </c>
      <c r="E1489" s="0" t="n">
        <v>0</v>
      </c>
    </row>
    <row r="1490" customFormat="false" ht="12.75" hidden="false" customHeight="false" outlineLevel="0" collapsed="false">
      <c r="A1490" s="0" t="n">
        <v>0</v>
      </c>
      <c r="B1490" s="0" t="n">
        <v>0</v>
      </c>
      <c r="C1490" s="0" t="n">
        <v>0</v>
      </c>
      <c r="D1490" s="0" t="n">
        <v>0</v>
      </c>
      <c r="E1490" s="0" t="n">
        <v>0</v>
      </c>
    </row>
    <row r="1491" customFormat="false" ht="12.75" hidden="false" customHeight="false" outlineLevel="0" collapsed="false">
      <c r="A1491" s="0" t="n">
        <v>0</v>
      </c>
      <c r="B1491" s="0" t="n">
        <v>0</v>
      </c>
      <c r="C1491" s="0" t="n">
        <v>0</v>
      </c>
      <c r="D1491" s="0" t="n">
        <v>0</v>
      </c>
      <c r="E1491" s="0" t="n">
        <v>0</v>
      </c>
    </row>
    <row r="1492" customFormat="false" ht="12.75" hidden="false" customHeight="false" outlineLevel="0" collapsed="false">
      <c r="A1492" s="0" t="n">
        <v>0</v>
      </c>
      <c r="B1492" s="0" t="n">
        <v>0</v>
      </c>
      <c r="C1492" s="0" t="n">
        <v>0</v>
      </c>
      <c r="D1492" s="0" t="n">
        <v>0</v>
      </c>
      <c r="E1492" s="0" t="n">
        <v>0</v>
      </c>
    </row>
    <row r="1493" customFormat="false" ht="12.75" hidden="false" customHeight="false" outlineLevel="0" collapsed="false">
      <c r="A1493" s="0" t="n">
        <v>0</v>
      </c>
      <c r="B1493" s="0" t="n">
        <v>0</v>
      </c>
      <c r="C1493" s="0" t="n">
        <v>0</v>
      </c>
      <c r="D1493" s="0" t="n">
        <v>0</v>
      </c>
      <c r="E149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bmc</cp:lastModifiedBy>
  <cp:lastPrinted>2012-12-04T16:04:16Z</cp:lastPrinted>
  <dcterms:modified xsi:type="dcterms:W3CDTF">2012-12-05T07:51:06Z</dcterms:modified>
  <cp:revision>0</cp:revision>
  <dc:subject/>
  <dc:title/>
</cp:coreProperties>
</file>